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abák 19" sheetId="1" state="visible" r:id="rId2"/>
    <sheet name="Labák 17" sheetId="2" state="visible" r:id="rId3"/>
    <sheet name="Labák 15" sheetId="3" state="visible" r:id="rId4"/>
    <sheet name="Labák 14" sheetId="4" state="visible" r:id="rId5"/>
    <sheet name="IŽ" sheetId="5" state="visible" r:id="rId6"/>
    <sheet name="Struna" sheetId="6" state="visible" r:id="rId7"/>
    <sheet name="Labák 22" sheetId="7" state="visible" r:id="rId8"/>
    <sheet name="Graf 21A" sheetId="8" state="visible" r:id="rId9"/>
    <sheet name="Graf 21B" sheetId="9" state="visible" r:id="rId10"/>
    <sheet name="Labák 2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λ (nm)</t>
  </si>
  <si>
    <r>
      <rPr>
        <sz val="10"/>
        <rFont val="Arial"/>
        <family val="0"/>
        <charset val="238"/>
      </rPr>
      <t xml:space="preserve">I</t>
    </r>
    <r>
      <rPr>
        <vertAlign val="subscript"/>
        <sz val="10"/>
        <rFont val="Arial"/>
        <family val="2"/>
      </rPr>
      <t xml:space="preserve">št</t>
    </r>
    <r>
      <rPr>
        <sz val="10"/>
        <rFont val="Arial"/>
        <family val="2"/>
      </rPr>
      <t xml:space="preserve"> (d)</t>
    </r>
  </si>
  <si>
    <r>
      <rPr>
        <sz val="10"/>
        <rFont val="Arial"/>
        <family val="0"/>
        <charset val="238"/>
      </rPr>
      <t xml:space="preserve">I</t>
    </r>
    <r>
      <rPr>
        <vertAlign val="subscript"/>
        <sz val="10"/>
        <rFont val="Arial"/>
        <family val="2"/>
      </rPr>
      <t xml:space="preserve">vz</t>
    </r>
    <r>
      <rPr>
        <sz val="10"/>
        <rFont val="Arial"/>
        <family val="2"/>
      </rPr>
      <t xml:space="preserve"> (d)</t>
    </r>
  </si>
  <si>
    <t xml:space="preserve">R</t>
  </si>
  <si>
    <t xml:space="preserve">i</t>
  </si>
  <si>
    <t xml:space="preserve">t (°C)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 (Ω)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(Ω)</t>
    </r>
  </si>
  <si>
    <t xml:space="preserve">T (K)</t>
  </si>
  <si>
    <r>
      <rPr>
        <b val="true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 (K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ln R</t>
    </r>
    <r>
      <rPr>
        <b val="true"/>
        <vertAlign val="subscript"/>
        <sz val="10"/>
        <rFont val="Arial"/>
        <family val="2"/>
      </rPr>
      <t xml:space="preserve">P</t>
    </r>
  </si>
  <si>
    <t xml:space="preserve">l (m)</t>
  </si>
  <si>
    <r>
      <rPr>
        <sz val="10"/>
        <rFont val="Arial"/>
        <family val="0"/>
        <charset val="238"/>
      </rPr>
      <t xml:space="preserve">φ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  <charset val="238"/>
      </rPr>
      <t xml:space="preserve">φ</t>
    </r>
    <r>
      <rPr>
        <vertAlign val="subscript"/>
        <sz val="10"/>
        <rFont val="Arial"/>
        <family val="2"/>
      </rPr>
      <t xml:space="preserve">2</t>
    </r>
  </si>
  <si>
    <t xml:space="preserve">φ</t>
  </si>
  <si>
    <r>
      <rPr>
        <sz val="10"/>
        <rFont val="Arial"/>
        <family val="0"/>
        <charset val="238"/>
      </rPr>
      <t xml:space="preserve">l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 (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tg φ</t>
  </si>
  <si>
    <t xml:space="preserve">I (mA)</t>
  </si>
  <si>
    <r>
      <rPr>
        <sz val="10"/>
        <rFont val="Arial"/>
        <family val="2"/>
      </rPr>
      <t xml:space="preserve">φ</t>
    </r>
    <r>
      <rPr>
        <sz val="10"/>
        <rFont val="Arial"/>
        <family val="0"/>
        <charset val="238"/>
      </rPr>
      <t xml:space="preserve">-</t>
    </r>
  </si>
  <si>
    <t xml:space="preserve">φ+</t>
  </si>
  <si>
    <r>
      <rPr>
        <sz val="10"/>
        <rFont val="Arial"/>
        <family val="0"/>
        <charset val="238"/>
      </rPr>
      <t xml:space="preserve">R (k</t>
    </r>
    <r>
      <rPr>
        <sz val="10"/>
        <rFont val="Arial"/>
        <family val="2"/>
      </rPr>
      <t xml:space="preserve">Ω</t>
    </r>
    <r>
      <rPr>
        <sz val="10"/>
        <rFont val="Arial"/>
        <family val="0"/>
        <charset val="238"/>
      </rPr>
      <t xml:space="preserve">)</t>
    </r>
  </si>
  <si>
    <t xml:space="preserve">U (V)</t>
  </si>
  <si>
    <r>
      <rPr>
        <sz val="10"/>
        <rFont val="Arial"/>
        <family val="0"/>
        <charset val="238"/>
      </rPr>
      <t xml:space="preserve">T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  <charset val="238"/>
      </rPr>
      <t xml:space="preserve">-T</t>
    </r>
    <r>
      <rPr>
        <vertAlign val="subscript"/>
        <sz val="10"/>
        <rFont val="Arial"/>
        <family val="2"/>
      </rPr>
      <t xml:space="preserve">ok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  <charset val="238"/>
      </rPr>
      <t xml:space="preserve"> (K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  <charset val="238"/>
      </rPr>
      <t xml:space="preserve">.10</t>
    </r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)</t>
    </r>
  </si>
  <si>
    <t xml:space="preserve">Povrch</t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  <charset val="238"/>
      </rPr>
      <t xml:space="preserve"> (V)</t>
    </r>
  </si>
  <si>
    <r>
      <rPr>
        <sz val="10"/>
        <rFont val="Arial"/>
        <family val="2"/>
      </rPr>
      <t xml:space="preserve">ε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/ε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%)</t>
    </r>
  </si>
  <si>
    <t xml:space="preserve">čierny</t>
  </si>
  <si>
    <t xml:space="preserve">matný kovový</t>
  </si>
  <si>
    <t xml:space="preserve">biely</t>
  </si>
  <si>
    <t xml:space="preserve">lesklý kovový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(N)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Hz)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(Hz)</t>
    </r>
  </si>
  <si>
    <r>
      <rPr>
        <b val="true"/>
        <sz val="10"/>
        <rFont val="Arial"/>
        <family val="2"/>
      </rPr>
      <t xml:space="preserve">v (m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I (A)</t>
  </si>
  <si>
    <t xml:space="preserve">t' (°C)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  <charset val="238"/>
      </rPr>
      <t xml:space="preserve">t (°C)</t>
    </r>
  </si>
  <si>
    <r>
      <rPr>
        <sz val="10"/>
        <rFont val="Arial"/>
        <family val="0"/>
        <charset val="238"/>
      </rPr>
      <t xml:space="preserve">A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σ</t>
    </r>
    <r>
      <rPr>
        <sz val="10"/>
        <rFont val="Arial"/>
        <family val="0"/>
        <charset val="238"/>
      </rPr>
      <t xml:space="preserve"> (W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  <charset val="238"/>
      </rPr>
      <t xml:space="preserve">K</t>
    </r>
    <r>
      <rPr>
        <vertAlign val="superscript"/>
        <sz val="10"/>
        <rFont val="Arial"/>
        <family val="2"/>
      </rPr>
      <t xml:space="preserve">-4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2"/>
      </rPr>
      <t xml:space="preserve">δ</t>
    </r>
    <r>
      <rPr>
        <vertAlign val="subscript"/>
        <sz val="10"/>
        <rFont val="Arial"/>
        <family val="2"/>
      </rPr>
      <t xml:space="preserve">σ</t>
    </r>
    <r>
      <rPr>
        <sz val="10"/>
        <rFont val="Arial"/>
        <family val="2"/>
      </rPr>
      <t xml:space="preserve"> (%)</t>
    </r>
  </si>
  <si>
    <r>
      <rPr>
        <sz val="10"/>
        <rFont val="Arial"/>
        <family val="2"/>
      </rPr>
      <t xml:space="preserve">λ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m)</t>
    </r>
  </si>
  <si>
    <r>
      <rPr>
        <sz val="10"/>
        <rFont val="Arial"/>
        <family val="2"/>
      </rPr>
      <t xml:space="preserve">λ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m)</t>
    </r>
  </si>
  <si>
    <r>
      <rPr>
        <sz val="10"/>
        <rFont val="Arial"/>
        <family val="2"/>
      </rPr>
      <t xml:space="preserve">λ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(m)</t>
    </r>
  </si>
  <si>
    <r>
      <rPr>
        <sz val="10"/>
        <rFont val="Arial"/>
        <family val="2"/>
      </rPr>
      <t xml:space="preserve">λ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(m)</t>
    </r>
  </si>
  <si>
    <r>
      <rPr>
        <sz val="10"/>
        <rFont val="Arial"/>
        <family val="2"/>
      </rPr>
      <t xml:space="preserve">λ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(m)</t>
    </r>
  </si>
  <si>
    <t xml:space="preserve">λ6 (m)</t>
  </si>
  <si>
    <r>
      <rPr>
        <sz val="10"/>
        <rFont val="Arial"/>
        <family val="2"/>
      </rPr>
      <t xml:space="preserve">1/λ (m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(V)</t>
    </r>
  </si>
  <si>
    <t xml:space="preserve">I (d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0"/>
    <numFmt numFmtId="168" formatCode="0.00"/>
    <numFmt numFmtId="169" formatCode="@"/>
    <numFmt numFmtId="170" formatCode="0.00000E+00"/>
    <numFmt numFmtId="171" formatCode="0.000E+00"/>
    <numFmt numFmtId="172" formatCode="0.0E+00"/>
    <numFmt numFmtId="173" formatCode="0.00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sz val="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1.25"/>
      <name val="Arial"/>
      <family val="2"/>
    </font>
    <font>
      <vertAlign val="subscript"/>
      <sz val="11.25"/>
      <name val="Arial"/>
      <family val="2"/>
    </font>
    <font>
      <vertAlign val="superscript"/>
      <sz val="11.25"/>
      <name val="Arial"/>
      <family val="2"/>
    </font>
    <font>
      <sz val="11.5"/>
      <color rgb="FF000000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vertAlign val="subscript"/>
      <sz val="11.5"/>
      <name val="Arial"/>
      <family val="2"/>
    </font>
    <font>
      <vertAlign val="superscript"/>
      <sz val="10"/>
      <name val="Arial"/>
      <family val="2"/>
    </font>
    <font>
      <sz val="11.5"/>
      <name val="Arial"/>
      <family val="2"/>
    </font>
    <font>
      <vertAlign val="superscript"/>
      <sz val="11.5"/>
      <name val="Arial"/>
      <family val="2"/>
    </font>
    <font>
      <sz val="10.75"/>
      <color rgb="FF000000"/>
      <name val="Arial"/>
      <family val="2"/>
    </font>
    <font>
      <b val="true"/>
      <sz val="10.75"/>
      <name val="Arial"/>
      <family val="2"/>
    </font>
    <font>
      <b val="true"/>
      <vertAlign val="superscript"/>
      <sz val="10.75"/>
      <name val="Arial"/>
      <family val="2"/>
    </font>
    <font>
      <b val="true"/>
      <sz val="10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i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name val="Arial"/>
      <family val="2"/>
    </font>
    <font>
      <b val="true"/>
      <vertAlign val="superscript"/>
      <sz val="11.25"/>
      <name val="Arial"/>
      <family val="2"/>
    </font>
    <font>
      <b val="true"/>
      <vertAlign val="subscript"/>
      <sz val="11.25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Spektrálna závislosť odrazivosti vrstv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43685320516"/>
          <c:y val="0.11520550718769"/>
          <c:w val="0.85045858060719"/>
          <c:h val="0.869136802321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ektrálna závislosť odrazivosti vrstvy"</c:f>
              <c:strCache>
                <c:ptCount val="1"/>
                <c:pt idx="0">
                  <c:v>Spektrálna závislosť odrazivosti vrstv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ák 19'!$A$2:$A$34</c:f>
              <c:numCache>
                <c:formatCode>General</c:formatCode>
                <c:ptCount val="33"/>
                <c:pt idx="0">
                  <c:v>420</c:v>
                </c:pt>
                <c:pt idx="1">
                  <c:v>425</c:v>
                </c:pt>
                <c:pt idx="2">
                  <c:v>430</c:v>
                </c:pt>
                <c:pt idx="3">
                  <c:v>435</c:v>
                </c:pt>
                <c:pt idx="4">
                  <c:v>440</c:v>
                </c:pt>
                <c:pt idx="5">
                  <c:v>445</c:v>
                </c:pt>
                <c:pt idx="6">
                  <c:v>450</c:v>
                </c:pt>
                <c:pt idx="7">
                  <c:v>455</c:v>
                </c:pt>
                <c:pt idx="8">
                  <c:v>460</c:v>
                </c:pt>
                <c:pt idx="9">
                  <c:v>465</c:v>
                </c:pt>
                <c:pt idx="10">
                  <c:v>470</c:v>
                </c:pt>
                <c:pt idx="11">
                  <c:v>475</c:v>
                </c:pt>
                <c:pt idx="12">
                  <c:v>480</c:v>
                </c:pt>
                <c:pt idx="13">
                  <c:v>485</c:v>
                </c:pt>
                <c:pt idx="14">
                  <c:v>490</c:v>
                </c:pt>
                <c:pt idx="15">
                  <c:v>495</c:v>
                </c:pt>
                <c:pt idx="16">
                  <c:v>500</c:v>
                </c:pt>
                <c:pt idx="17">
                  <c:v>505</c:v>
                </c:pt>
                <c:pt idx="18">
                  <c:v>510</c:v>
                </c:pt>
                <c:pt idx="19">
                  <c:v>515</c:v>
                </c:pt>
                <c:pt idx="20">
                  <c:v>520</c:v>
                </c:pt>
                <c:pt idx="21">
                  <c:v>525</c:v>
                </c:pt>
                <c:pt idx="22">
                  <c:v>530</c:v>
                </c:pt>
                <c:pt idx="23">
                  <c:v>535</c:v>
                </c:pt>
                <c:pt idx="24">
                  <c:v>540</c:v>
                </c:pt>
                <c:pt idx="25">
                  <c:v>545</c:v>
                </c:pt>
                <c:pt idx="26">
                  <c:v>550</c:v>
                </c:pt>
                <c:pt idx="27">
                  <c:v>555</c:v>
                </c:pt>
                <c:pt idx="28">
                  <c:v>560</c:v>
                </c:pt>
                <c:pt idx="29">
                  <c:v>565</c:v>
                </c:pt>
                <c:pt idx="30">
                  <c:v>570</c:v>
                </c:pt>
                <c:pt idx="31">
                  <c:v>575</c:v>
                </c:pt>
                <c:pt idx="32">
                  <c:v>580</c:v>
                </c:pt>
              </c:numCache>
            </c:numRef>
          </c:xVal>
          <c:yVal>
            <c:numRef>
              <c:f>'Labák 19'!$D$2:$D$34</c:f>
              <c:numCache>
                <c:formatCode>General</c:formatCode>
                <c:ptCount val="33"/>
                <c:pt idx="0">
                  <c:v>0.252</c:v>
                </c:pt>
                <c:pt idx="1">
                  <c:v>0.300997280145059</c:v>
                </c:pt>
                <c:pt idx="2">
                  <c:v>0.346887966804979</c:v>
                </c:pt>
                <c:pt idx="3">
                  <c:v>0.375095492742552</c:v>
                </c:pt>
                <c:pt idx="4">
                  <c:v>0.383960255500355</c:v>
                </c:pt>
                <c:pt idx="5">
                  <c:v>0.374668435013263</c:v>
                </c:pt>
                <c:pt idx="6">
                  <c:v>0.346225826575172</c:v>
                </c:pt>
                <c:pt idx="7">
                  <c:v>0.300707547169811</c:v>
                </c:pt>
                <c:pt idx="8">
                  <c:v>0.246775098149187</c:v>
                </c:pt>
                <c:pt idx="9">
                  <c:v>0.196131112305212</c:v>
                </c:pt>
                <c:pt idx="10">
                  <c:v>0.160041300980898</c:v>
                </c:pt>
                <c:pt idx="11">
                  <c:v>0.149253731343284</c:v>
                </c:pt>
                <c:pt idx="12">
                  <c:v>0.162970106075217</c:v>
                </c:pt>
                <c:pt idx="13">
                  <c:v>0.194799054373522</c:v>
                </c:pt>
                <c:pt idx="14">
                  <c:v>0.232895970009372</c:v>
                </c:pt>
                <c:pt idx="15">
                  <c:v>0.270144387517466</c:v>
                </c:pt>
                <c:pt idx="16">
                  <c:v>0.300371402042711</c:v>
                </c:pt>
                <c:pt idx="17">
                  <c:v>0.319851231985123</c:v>
                </c:pt>
                <c:pt idx="18">
                  <c:v>0.328497894244268</c:v>
                </c:pt>
                <c:pt idx="19">
                  <c:v>0.326520912547529</c:v>
                </c:pt>
                <c:pt idx="20">
                  <c:v>0.313993174061434</c:v>
                </c:pt>
                <c:pt idx="21">
                  <c:v>0.293164556962025</c:v>
                </c:pt>
                <c:pt idx="22">
                  <c:v>0.263437998935604</c:v>
                </c:pt>
                <c:pt idx="23">
                  <c:v>0.228328611898017</c:v>
                </c:pt>
                <c:pt idx="24">
                  <c:v>0.191346739792809</c:v>
                </c:pt>
                <c:pt idx="25">
                  <c:v>0.155981493721084</c:v>
                </c:pt>
                <c:pt idx="26">
                  <c:v>0.126628075253256</c:v>
                </c:pt>
                <c:pt idx="27">
                  <c:v>0.10943695479778</c:v>
                </c:pt>
                <c:pt idx="28">
                  <c:v>0.105308964316797</c:v>
                </c:pt>
                <c:pt idx="29">
                  <c:v>0.112810707456979</c:v>
                </c:pt>
                <c:pt idx="30">
                  <c:v>0.130753138075314</c:v>
                </c:pt>
                <c:pt idx="31">
                  <c:v>0.152348224513173</c:v>
                </c:pt>
                <c:pt idx="32">
                  <c:v>0.175483870967742</c:v>
                </c:pt>
              </c:numCache>
            </c:numRef>
          </c:yVal>
          <c:smooth val="1"/>
        </c:ser>
        <c:axId val="91906633"/>
        <c:axId val="51104772"/>
      </c:scatterChart>
      <c:valAx>
        <c:axId val="91906633"/>
        <c:scaling>
          <c:orientation val="minMax"/>
          <c:max val="6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λ (nm)</a:t>
                </a:r>
              </a:p>
            </c:rich>
          </c:tx>
          <c:layout>
            <c:manualLayout>
              <c:xMode val="edge"/>
              <c:yMode val="edge"/>
              <c:x val="0.891215851684732"/>
              <c:y val="0.860430586488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4772"/>
        <c:crossesAt val="0"/>
        <c:crossBetween val="midCat"/>
      </c:valAx>
      <c:valAx>
        <c:axId val="51104772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110353622051106"/>
              <c:y val="0.050212593642437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663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666666666667"/>
          <c:y val="0.0547856214811607"/>
          <c:w val="0.938767550702028"/>
          <c:h val="0.83391078388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Labák 17'!$E$1</c:f>
              <c:strCache>
                <c:ptCount val="1"/>
                <c:pt idx="0">
                  <c:v>RK (Ω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abák 17'!$D$2:$D$11</c:f>
              <c:numCache>
                <c:formatCode>General</c:formatCode>
                <c:ptCount val="10"/>
                <c:pt idx="0">
                  <c:v>52</c:v>
                </c:pt>
                <c:pt idx="1">
                  <c:v>49</c:v>
                </c:pt>
                <c:pt idx="2">
                  <c:v>46</c:v>
                </c:pt>
                <c:pt idx="3">
                  <c:v>43</c:v>
                </c:pt>
                <c:pt idx="4">
                  <c:v>40</c:v>
                </c:pt>
                <c:pt idx="5">
                  <c:v>37</c:v>
                </c:pt>
                <c:pt idx="6">
                  <c:v>34</c:v>
                </c:pt>
                <c:pt idx="7">
                  <c:v>31</c:v>
                </c:pt>
                <c:pt idx="8">
                  <c:v>28</c:v>
                </c:pt>
                <c:pt idx="9">
                  <c:v>25</c:v>
                </c:pt>
              </c:numCache>
            </c:numRef>
          </c:xVal>
          <c:yVal>
            <c:numRef>
              <c:f>'Labák 17'!$E$2:$E$11</c:f>
              <c:numCache>
                <c:formatCode>General</c:formatCode>
                <c:ptCount val="10"/>
                <c:pt idx="0">
                  <c:v>96.5</c:v>
                </c:pt>
                <c:pt idx="1">
                  <c:v>96.2</c:v>
                </c:pt>
                <c:pt idx="2">
                  <c:v>95.5</c:v>
                </c:pt>
                <c:pt idx="3">
                  <c:v>94.7</c:v>
                </c:pt>
                <c:pt idx="4">
                  <c:v>93.8</c:v>
                </c:pt>
                <c:pt idx="5">
                  <c:v>92.8</c:v>
                </c:pt>
                <c:pt idx="6">
                  <c:v>91.5</c:v>
                </c:pt>
                <c:pt idx="7">
                  <c:v>90.4</c:v>
                </c:pt>
                <c:pt idx="8">
                  <c:v>89.3</c:v>
                </c:pt>
                <c:pt idx="9">
                  <c:v>88.3</c:v>
                </c:pt>
              </c:numCache>
            </c:numRef>
          </c:yVal>
          <c:smooth val="0"/>
        </c:ser>
        <c:axId val="61976408"/>
        <c:axId val="2192337"/>
      </c:scatterChart>
      <c:scatterChart>
        <c:scatterStyle val="lineMarker"/>
        <c:varyColors val="0"/>
        <c:ser>
          <c:idx val="1"/>
          <c:order val="1"/>
          <c:tx>
            <c:strRef>
              <c:f>'Labák 17'!$F$1</c:f>
              <c:strCache>
                <c:ptCount val="1"/>
                <c:pt idx="0">
                  <c:v>RP (Ω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abák 17'!$D$2:$D$11</c:f>
              <c:numCache>
                <c:formatCode>General</c:formatCode>
                <c:ptCount val="10"/>
                <c:pt idx="0">
                  <c:v>52</c:v>
                </c:pt>
                <c:pt idx="1">
                  <c:v>49</c:v>
                </c:pt>
                <c:pt idx="2">
                  <c:v>46</c:v>
                </c:pt>
                <c:pt idx="3">
                  <c:v>43</c:v>
                </c:pt>
                <c:pt idx="4">
                  <c:v>40</c:v>
                </c:pt>
                <c:pt idx="5">
                  <c:v>37</c:v>
                </c:pt>
                <c:pt idx="6">
                  <c:v>34</c:v>
                </c:pt>
                <c:pt idx="7">
                  <c:v>31</c:v>
                </c:pt>
                <c:pt idx="8">
                  <c:v>28</c:v>
                </c:pt>
                <c:pt idx="9">
                  <c:v>25</c:v>
                </c:pt>
              </c:numCache>
            </c:numRef>
          </c:xVal>
          <c:yVal>
            <c:numRef>
              <c:f>'Labák 17'!$F$2:$F$11</c:f>
              <c:numCache>
                <c:formatCode>General</c:formatCode>
                <c:ptCount val="10"/>
                <c:pt idx="0">
                  <c:v>20.7</c:v>
                </c:pt>
                <c:pt idx="1">
                  <c:v>22.6</c:v>
                </c:pt>
                <c:pt idx="2">
                  <c:v>25.5</c:v>
                </c:pt>
                <c:pt idx="3">
                  <c:v>28.2</c:v>
                </c:pt>
                <c:pt idx="4">
                  <c:v>31.7</c:v>
                </c:pt>
                <c:pt idx="5">
                  <c:v>35.5</c:v>
                </c:pt>
                <c:pt idx="6">
                  <c:v>40.4</c:v>
                </c:pt>
                <c:pt idx="7">
                  <c:v>45.8</c:v>
                </c:pt>
                <c:pt idx="8">
                  <c:v>52.3</c:v>
                </c:pt>
                <c:pt idx="9">
                  <c:v>59.5</c:v>
                </c:pt>
              </c:numCache>
            </c:numRef>
          </c:yVal>
          <c:smooth val="0"/>
        </c:ser>
        <c:axId val="48352802"/>
        <c:axId val="85808077"/>
      </c:scatterChart>
      <c:valAx>
        <c:axId val="61976408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337"/>
        <c:crossesAt val="0"/>
        <c:crossBetween val="midCat"/>
      </c:valAx>
      <c:valAx>
        <c:axId val="2192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RK (Ω)</a:t>
                </a:r>
              </a:p>
            </c:rich>
          </c:tx>
          <c:layout>
            <c:manualLayout>
              <c:xMode val="edge"/>
              <c:yMode val="edge"/>
              <c:x val="0.355824232969319"/>
              <c:y val="0.547314854915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6408"/>
        <c:crossesAt val="0"/>
        <c:crossBetween val="midCat"/>
      </c:valAx>
      <c:valAx>
        <c:axId val="483528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8077"/>
        <c:crossBetween val="midCat"/>
      </c:valAx>
      <c:valAx>
        <c:axId val="8580807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RP (Ω)</a:t>
                </a:r>
              </a:p>
            </c:rich>
          </c:tx>
          <c:layout>
            <c:manualLayout>
              <c:xMode val="edge"/>
              <c:yMode val="edge"/>
              <c:x val="0.807657306292252"/>
              <c:y val="0.488847986141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2802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latin typeface="Arial"/>
              </a:defRPr>
            </a:pPr>
            <a:r>
              <a:rPr b="0" sz="1125" spc="-1" strike="noStrike">
                <a:latin typeface="Arial"/>
              </a:rPr>
              <a:t>ln RP = f (T-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215416558526"/>
          <c:y val="0.188270538080424"/>
          <c:w val="0.910978458344147"/>
          <c:h val="0.687521603871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n RP = f (T-1)"</c:f>
              <c:strCache>
                <c:ptCount val="1"/>
                <c:pt idx="0">
                  <c:v>ln RP = f (T-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abák 17'!$H$2:$H$11</c:f>
              <c:numCache>
                <c:formatCode>General</c:formatCode>
                <c:ptCount val="10"/>
                <c:pt idx="0">
                  <c:v>0.00307550361371675</c:v>
                </c:pt>
                <c:pt idx="1">
                  <c:v>0.0031041440322831</c:v>
                </c:pt>
                <c:pt idx="2">
                  <c:v>0.0031333228889237</c:v>
                </c:pt>
                <c:pt idx="3">
                  <c:v>0.00316305551162423</c:v>
                </c:pt>
                <c:pt idx="4">
                  <c:v>0.00319335781574325</c:v>
                </c:pt>
                <c:pt idx="5">
                  <c:v>0.0032242463324198</c:v>
                </c:pt>
                <c:pt idx="6">
                  <c:v>0.00325573823864561</c:v>
                </c:pt>
                <c:pt idx="7">
                  <c:v>0.00328785138911721</c:v>
                </c:pt>
                <c:pt idx="8">
                  <c:v>0.0033206043499917</c:v>
                </c:pt>
                <c:pt idx="9">
                  <c:v>0.00335401643468053</c:v>
                </c:pt>
              </c:numCache>
            </c:numRef>
          </c:xVal>
          <c:yVal>
            <c:numRef>
              <c:f>'Labák 17'!$I$2:$I$11</c:f>
              <c:numCache>
                <c:formatCode>General</c:formatCode>
                <c:ptCount val="10"/>
                <c:pt idx="0">
                  <c:v>3.03013370027132</c:v>
                </c:pt>
                <c:pt idx="1">
                  <c:v>3.11794990627824</c:v>
                </c:pt>
                <c:pt idx="2">
                  <c:v>3.23867845216438</c:v>
                </c:pt>
                <c:pt idx="3">
                  <c:v>3.33932197794407</c:v>
                </c:pt>
                <c:pt idx="4">
                  <c:v>3.45631668088324</c:v>
                </c:pt>
                <c:pt idx="5">
                  <c:v>3.56953269648137</c:v>
                </c:pt>
                <c:pt idx="6">
                  <c:v>3.6988297849671</c:v>
                </c:pt>
                <c:pt idx="7">
                  <c:v>3.82428409112014</c:v>
                </c:pt>
                <c:pt idx="8">
                  <c:v>3.95699637107088</c:v>
                </c:pt>
                <c:pt idx="9">
                  <c:v>4.08597631255158</c:v>
                </c:pt>
              </c:numCache>
            </c:numRef>
          </c:yVal>
          <c:smooth val="1"/>
        </c:ser>
        <c:axId val="1969678"/>
        <c:axId val="21608683"/>
      </c:scatterChart>
      <c:valAx>
        <c:axId val="1969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T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8683"/>
        <c:crossesAt val="0"/>
        <c:crossBetween val="midCat"/>
      </c:valAx>
      <c:valAx>
        <c:axId val="21608683"/>
        <c:scaling>
          <c:orientation val="minMax"/>
          <c:max val="4.2"/>
          <c:min val="2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ln R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6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latin typeface="Arial"/>
              </a:defRPr>
            </a:pPr>
            <a:r>
              <a:rPr b="0" sz="1150" spc="-1" strike="noStrike">
                <a:latin typeface="Arial"/>
              </a:rPr>
              <a:t>tg φ = f (l-3)</a:t>
            </a:r>
          </a:p>
        </c:rich>
      </c:tx>
      <c:layout>
        <c:manualLayout>
          <c:xMode val="edge"/>
          <c:yMode val="edge"/>
          <c:x val="0.435857904541659"/>
          <c:y val="0.059941520467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656003083446"/>
          <c:y val="0.226833108412056"/>
          <c:w val="0.836577375216805"/>
          <c:h val="0.7215474583895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n"</c:f>
              <c:strCache>
                <c:ptCount val="1"/>
                <c:pt idx="0">
                  <c:v>l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Labák 15'!$F$2:$F$11</c:f>
              <c:numCache>
                <c:formatCode>General</c:formatCode>
                <c:ptCount val="10"/>
                <c:pt idx="0">
                  <c:v>1.37174211248285</c:v>
                </c:pt>
                <c:pt idx="1">
                  <c:v>1.62833299409729</c:v>
                </c:pt>
                <c:pt idx="2">
                  <c:v>1.953125</c:v>
                </c:pt>
                <c:pt idx="3">
                  <c:v>2.37037037037037</c:v>
                </c:pt>
                <c:pt idx="4">
                  <c:v>2.91545189504373</c:v>
                </c:pt>
                <c:pt idx="5">
                  <c:v>3.64132908511607</c:v>
                </c:pt>
                <c:pt idx="6">
                  <c:v>4.62962962962963</c:v>
                </c:pt>
                <c:pt idx="7">
                  <c:v>6.01051840721262</c:v>
                </c:pt>
                <c:pt idx="8">
                  <c:v>8</c:v>
                </c:pt>
                <c:pt idx="9">
                  <c:v>10.9739368998628</c:v>
                </c:pt>
              </c:numCache>
            </c:numRef>
          </c:xVal>
          <c:yVal>
            <c:numRef>
              <c:f>'Labák 15'!$G$2:$G$11</c:f>
              <c:numCache>
                <c:formatCode>General</c:formatCode>
                <c:ptCount val="10"/>
                <c:pt idx="0">
                  <c:v>0.109517811683241</c:v>
                </c:pt>
                <c:pt idx="1">
                  <c:v>0.136094027082124</c:v>
                </c:pt>
                <c:pt idx="2">
                  <c:v>0.162860341790343</c:v>
                </c:pt>
                <c:pt idx="3">
                  <c:v>0.194380309137718</c:v>
                </c:pt>
                <c:pt idx="4">
                  <c:v>0.240078759080116</c:v>
                </c:pt>
                <c:pt idx="5">
                  <c:v>0.300965839132728</c:v>
                </c:pt>
                <c:pt idx="6">
                  <c:v>0.383864035035416</c:v>
                </c:pt>
                <c:pt idx="7">
                  <c:v>0.504041494324693</c:v>
                </c:pt>
                <c:pt idx="8">
                  <c:v>0.668178637919299</c:v>
                </c:pt>
                <c:pt idx="9">
                  <c:v>0.924390491658207</c:v>
                </c:pt>
              </c:numCache>
            </c:numRef>
          </c:yVal>
          <c:smooth val="0"/>
        </c:ser>
        <c:axId val="40260703"/>
        <c:axId val="95483891"/>
      </c:scatterChart>
      <c:valAx>
        <c:axId val="40260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latin typeface="Arial"/>
                  </a:defRPr>
                </a:pPr>
                <a:r>
                  <a:rPr b="1" sz="1075" spc="-1" strike="noStrike">
                    <a:latin typeface="Arial"/>
                  </a:rPr>
                  <a:t>l-3 (m-3)</a:t>
                </a:r>
              </a:p>
            </c:rich>
          </c:tx>
          <c:layout>
            <c:manualLayout>
              <c:xMode val="edge"/>
              <c:yMode val="edge"/>
              <c:x val="0.896190659728914"/>
              <c:y val="0.8391812865497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3891"/>
        <c:crossesAt val="0"/>
        <c:crossBetween val="midCat"/>
      </c:valAx>
      <c:valAx>
        <c:axId val="95483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g φ</a:t>
                </a:r>
              </a:p>
            </c:rich>
          </c:tx>
          <c:layout>
            <c:manualLayout>
              <c:xMode val="edge"/>
              <c:yMode val="edge"/>
              <c:x val="0.0671291835292606"/>
              <c:y val="0.1523841655420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07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tg φ = f (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g fi = f (I)"</c:f>
              <c:strCache>
                <c:ptCount val="1"/>
                <c:pt idx="0">
                  <c:v>tg fi = f (I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Labák 14'!$B$2:$B$11</c:f>
              <c:numCache>
                <c:formatCode>General</c:formatCode>
                <c:ptCount val="10"/>
                <c:pt idx="0">
                  <c:v>93.5</c:v>
                </c:pt>
                <c:pt idx="1">
                  <c:v>87.3</c:v>
                </c:pt>
                <c:pt idx="2">
                  <c:v>78.3</c:v>
                </c:pt>
                <c:pt idx="3">
                  <c:v>67.6</c:v>
                </c:pt>
                <c:pt idx="4">
                  <c:v>60.1</c:v>
                </c:pt>
                <c:pt idx="5">
                  <c:v>51.3</c:v>
                </c:pt>
                <c:pt idx="6">
                  <c:v>40.9</c:v>
                </c:pt>
                <c:pt idx="7">
                  <c:v>31</c:v>
                </c:pt>
                <c:pt idx="8">
                  <c:v>20.8</c:v>
                </c:pt>
                <c:pt idx="9">
                  <c:v>9.1</c:v>
                </c:pt>
              </c:numCache>
            </c:numRef>
          </c:xVal>
          <c:yVal>
            <c:numRef>
              <c:f>'Labák 14'!$F$2:$F$11</c:f>
              <c:numCache>
                <c:formatCode>General</c:formatCode>
                <c:ptCount val="10"/>
                <c:pt idx="0">
                  <c:v>1.42814800674211</c:v>
                </c:pt>
                <c:pt idx="1">
                  <c:v>1.37638192047117</c:v>
                </c:pt>
                <c:pt idx="2">
                  <c:v>1.23489715653505</c:v>
                </c:pt>
                <c:pt idx="3">
                  <c:v>1.03553031379057</c:v>
                </c:pt>
                <c:pt idx="4">
                  <c:v>0.98269726311569</c:v>
                </c:pt>
                <c:pt idx="5">
                  <c:v>0.83909963117728</c:v>
                </c:pt>
                <c:pt idx="6">
                  <c:v>0.674508516842427</c:v>
                </c:pt>
                <c:pt idx="7">
                  <c:v>0.56577277818777</c:v>
                </c:pt>
                <c:pt idx="8">
                  <c:v>0.383864035035416</c:v>
                </c:pt>
                <c:pt idx="9">
                  <c:v>0.176326980708465</c:v>
                </c:pt>
              </c:numCache>
            </c:numRef>
          </c:yVal>
          <c:smooth val="1"/>
        </c:ser>
        <c:axId val="57277236"/>
        <c:axId val="47719470"/>
      </c:scatterChart>
      <c:valAx>
        <c:axId val="57277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9470"/>
        <c:crossesAt val="0"/>
        <c:crossBetween val="midCat"/>
      </c:valAx>
      <c:valAx>
        <c:axId val="47719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g 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72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"/>
              </a:rPr>
              <a:t>Stefanov-Boltzmannov zák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efanov-Boltzmannov zákon"</c:f>
              <c:strCache>
                <c:ptCount val="1"/>
                <c:pt idx="0">
                  <c:v>Stefanov-Boltzmannov zák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IŽ!$E$2:$E$12</c:f>
              <c:numCache>
                <c:formatCode>General</c:formatCode>
                <c:ptCount val="11"/>
                <c:pt idx="0">
                  <c:v>0.874944744</c:v>
                </c:pt>
                <c:pt idx="1">
                  <c:v>0.7850839425</c:v>
                </c:pt>
                <c:pt idx="2">
                  <c:v>0.698961536</c:v>
                </c:pt>
                <c:pt idx="3">
                  <c:v>0.6164723745</c:v>
                </c:pt>
                <c:pt idx="4">
                  <c:v>0.537512808</c:v>
                </c:pt>
                <c:pt idx="5">
                  <c:v>0.4619806865</c:v>
                </c:pt>
                <c:pt idx="6">
                  <c:v>0.38977536</c:v>
                </c:pt>
                <c:pt idx="7">
                  <c:v>0.3207976785</c:v>
                </c:pt>
                <c:pt idx="8">
                  <c:v>0.254949992</c:v>
                </c:pt>
                <c:pt idx="9">
                  <c:v>0.1921361505</c:v>
                </c:pt>
                <c:pt idx="10">
                  <c:v>0</c:v>
                </c:pt>
              </c:numCache>
            </c:numRef>
          </c:xVal>
          <c:yVal>
            <c:numRef>
              <c:f>IŽ!$B$2:$B$12</c:f>
              <c:numCache>
                <c:formatCode>General</c:formatCode>
                <c:ptCount val="11"/>
                <c:pt idx="0">
                  <c:v>0.843</c:v>
                </c:pt>
                <c:pt idx="1">
                  <c:v>0.722</c:v>
                </c:pt>
                <c:pt idx="2">
                  <c:v>0.661</c:v>
                </c:pt>
                <c:pt idx="3">
                  <c:v>0.574</c:v>
                </c:pt>
                <c:pt idx="4">
                  <c:v>0.408</c:v>
                </c:pt>
                <c:pt idx="5">
                  <c:v>0.383</c:v>
                </c:pt>
                <c:pt idx="6">
                  <c:v>0.338</c:v>
                </c:pt>
                <c:pt idx="7">
                  <c:v>0.278</c:v>
                </c:pt>
                <c:pt idx="8">
                  <c:v>0.22</c:v>
                </c:pt>
                <c:pt idx="9">
                  <c:v>0.152</c:v>
                </c:pt>
                <c:pt idx="10">
                  <c:v>0</c:v>
                </c:pt>
              </c:numCache>
            </c:numRef>
          </c:yVal>
          <c:smooth val="1"/>
        </c:ser>
        <c:axId val="97229426"/>
        <c:axId val="29282816"/>
      </c:scatterChart>
      <c:valAx>
        <c:axId val="9722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T4-Tok4 (K4.101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2816"/>
        <c:crossesAt val="0"/>
        <c:crossBetween val="midCat"/>
      </c:valAx>
      <c:valAx>
        <c:axId val="29282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U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94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382920110193"/>
          <c:y val="0.0297788355488477"/>
          <c:w val="0.935261707988981"/>
          <c:h val="0.923085853601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 = 30 cm"</c:f>
              <c:strCache>
                <c:ptCount val="1"/>
                <c:pt idx="0">
                  <c:v>l = 30 c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truna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Struna!$C$2:$C$6</c:f>
              <c:numCache>
                <c:formatCode>General</c:formatCode>
                <c:ptCount val="5"/>
                <c:pt idx="0">
                  <c:v>189.6</c:v>
                </c:pt>
                <c:pt idx="1">
                  <c:v>259.4</c:v>
                </c:pt>
                <c:pt idx="2">
                  <c:v>324</c:v>
                </c:pt>
                <c:pt idx="3">
                  <c:v>372</c:v>
                </c:pt>
                <c:pt idx="4">
                  <c:v>418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 = 40 cm"</c:f>
              <c:strCache>
                <c:ptCount val="1"/>
                <c:pt idx="0">
                  <c:v>l = 40 c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truna!$A$7:$A$11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Struna!$C$7:$C$11</c:f>
              <c:numCache>
                <c:formatCode>General</c:formatCode>
                <c:ptCount val="5"/>
                <c:pt idx="0">
                  <c:v>138.2</c:v>
                </c:pt>
                <c:pt idx="1">
                  <c:v>195.6</c:v>
                </c:pt>
                <c:pt idx="2">
                  <c:v>243.2</c:v>
                </c:pt>
                <c:pt idx="3">
                  <c:v>280.8</c:v>
                </c:pt>
                <c:pt idx="4">
                  <c:v>311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 = 50 cm"</c:f>
              <c:strCache>
                <c:ptCount val="1"/>
                <c:pt idx="0">
                  <c:v>l = 50 c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Struna!$A$12:$A$1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Struna!$C$12:$C$16</c:f>
              <c:numCache>
                <c:formatCode>General</c:formatCode>
                <c:ptCount val="5"/>
                <c:pt idx="0">
                  <c:v>111</c:v>
                </c:pt>
                <c:pt idx="1">
                  <c:v>155.8</c:v>
                </c:pt>
                <c:pt idx="2">
                  <c:v>192.6</c:v>
                </c:pt>
                <c:pt idx="3">
                  <c:v>225.2</c:v>
                </c:pt>
                <c:pt idx="4">
                  <c:v>245.8</c:v>
                </c:pt>
              </c:numCache>
            </c:numRef>
          </c:yVal>
          <c:smooth val="1"/>
        </c:ser>
        <c:axId val="44393056"/>
        <c:axId val="82070742"/>
      </c:scatterChart>
      <c:valAx>
        <c:axId val="44393056"/>
        <c:scaling>
          <c:orientation val="minMax"/>
          <c:max val="5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F0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0742"/>
        <c:crossesAt val="0"/>
        <c:crossBetween val="midCat"/>
      </c:valAx>
      <c:valAx>
        <c:axId val="8207074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f1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30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216187852551"/>
          <c:y val="0.799326638416439"/>
          <c:w val="0.432703659976387"/>
          <c:h val="0.0593835258605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36204863992"/>
          <c:y val="0.0440568119139548"/>
          <c:w val="0.961227786752827"/>
          <c:h val="0.92919194704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λ1=675"</c:f>
              <c:strCache>
                <c:ptCount val="1"/>
                <c:pt idx="0">
                  <c:v>λ1=67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abák 21'!$A$3:$A$12</c:f>
              <c:numCache>
                <c:formatCode>General</c:formatCode>
                <c:ptCount val="10"/>
                <c:pt idx="0">
                  <c:v>0</c:v>
                </c:pt>
                <c:pt idx="1">
                  <c:v>-0.1</c:v>
                </c:pt>
                <c:pt idx="2">
                  <c:v>-0.2</c:v>
                </c:pt>
                <c:pt idx="3">
                  <c:v>-0.3</c:v>
                </c:pt>
                <c:pt idx="4">
                  <c:v>-0.4</c:v>
                </c:pt>
                <c:pt idx="5">
                  <c:v>-0.5</c:v>
                </c:pt>
                <c:pt idx="6">
                  <c:v>-0.6</c:v>
                </c:pt>
                <c:pt idx="7">
                  <c:v>-0.7</c:v>
                </c:pt>
                <c:pt idx="8">
                  <c:v>-0.8</c:v>
                </c:pt>
                <c:pt idx="9">
                  <c:v>-0.886</c:v>
                </c:pt>
              </c:numCache>
            </c:numRef>
          </c:xVal>
          <c:yVal>
            <c:numRef>
              <c:f>'Labák 21'!$B$3:$B$12</c:f>
              <c:numCache>
                <c:formatCode>General</c:formatCode>
                <c:ptCount val="10"/>
                <c:pt idx="0">
                  <c:v>36</c:v>
                </c:pt>
                <c:pt idx="1">
                  <c:v>31</c:v>
                </c:pt>
                <c:pt idx="2">
                  <c:v>27</c:v>
                </c:pt>
                <c:pt idx="3">
                  <c:v>22</c:v>
                </c:pt>
                <c:pt idx="4">
                  <c:v>15</c:v>
                </c:pt>
                <c:pt idx="5">
                  <c:v>9</c:v>
                </c:pt>
                <c:pt idx="6">
                  <c:v>4</c:v>
                </c:pt>
                <c:pt idx="7">
                  <c:v>1</c:v>
                </c:pt>
                <c:pt idx="8">
                  <c:v>0.5</c:v>
                </c:pt>
                <c:pt idx="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λ2=650"</c:f>
              <c:strCache>
                <c:ptCount val="1"/>
                <c:pt idx="0">
                  <c:v>λ2=6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abák 21'!$C$3:$C$10</c:f>
              <c:numCache>
                <c:formatCode>General</c:formatCode>
                <c:ptCount val="8"/>
                <c:pt idx="0">
                  <c:v>0</c:v>
                </c:pt>
                <c:pt idx="1">
                  <c:v>-0.1</c:v>
                </c:pt>
                <c:pt idx="2">
                  <c:v>-0.2</c:v>
                </c:pt>
                <c:pt idx="3">
                  <c:v>-0.3</c:v>
                </c:pt>
                <c:pt idx="4">
                  <c:v>-0.4</c:v>
                </c:pt>
                <c:pt idx="5">
                  <c:v>-0.5</c:v>
                </c:pt>
                <c:pt idx="6">
                  <c:v>-0.6</c:v>
                </c:pt>
                <c:pt idx="7">
                  <c:v>-0.7</c:v>
                </c:pt>
              </c:numCache>
            </c:numRef>
          </c:xVal>
          <c:yVal>
            <c:numRef>
              <c:f>'Labák 21'!$D$3:$D$10</c:f>
              <c:numCache>
                <c:formatCode>General</c:formatCode>
                <c:ptCount val="8"/>
                <c:pt idx="0">
                  <c:v>49</c:v>
                </c:pt>
                <c:pt idx="1">
                  <c:v>41</c:v>
                </c:pt>
                <c:pt idx="2">
                  <c:v>34</c:v>
                </c:pt>
                <c:pt idx="3">
                  <c:v>25</c:v>
                </c:pt>
                <c:pt idx="4">
                  <c:v>17</c:v>
                </c:pt>
                <c:pt idx="5">
                  <c:v>9</c:v>
                </c:pt>
                <c:pt idx="6">
                  <c:v>3</c:v>
                </c:pt>
                <c:pt idx="7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3=625"</c:f>
              <c:strCache>
                <c:ptCount val="1"/>
                <c:pt idx="0">
                  <c:v>λ3=62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abák 21'!$E$3:$E$10</c:f>
              <c:numCache>
                <c:formatCode>General</c:formatCode>
                <c:ptCount val="8"/>
                <c:pt idx="0">
                  <c:v>0</c:v>
                </c:pt>
                <c:pt idx="1">
                  <c:v>-0.1</c:v>
                </c:pt>
                <c:pt idx="2">
                  <c:v>-0.2</c:v>
                </c:pt>
                <c:pt idx="3">
                  <c:v>-0.3</c:v>
                </c:pt>
                <c:pt idx="4">
                  <c:v>-0.4</c:v>
                </c:pt>
                <c:pt idx="5">
                  <c:v>-0.5</c:v>
                </c:pt>
                <c:pt idx="6">
                  <c:v>-0.6</c:v>
                </c:pt>
                <c:pt idx="7">
                  <c:v>-0.7</c:v>
                </c:pt>
              </c:numCache>
            </c:numRef>
          </c:xVal>
          <c:yVal>
            <c:numRef>
              <c:f>'Labák 21'!$F$3:$F$10</c:f>
              <c:numCache>
                <c:formatCode>General</c:formatCode>
                <c:ptCount val="8"/>
                <c:pt idx="0">
                  <c:v>61</c:v>
                </c:pt>
                <c:pt idx="1">
                  <c:v>50</c:v>
                </c:pt>
                <c:pt idx="2">
                  <c:v>39</c:v>
                </c:pt>
                <c:pt idx="3">
                  <c:v>28</c:v>
                </c:pt>
                <c:pt idx="4">
                  <c:v>16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4=600"</c:f>
              <c:strCache>
                <c:ptCount val="1"/>
                <c:pt idx="0">
                  <c:v>λ4=60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abák 21'!$G$3:$G$9</c:f>
              <c:numCache>
                <c:formatCode>General</c:formatCode>
                <c:ptCount val="7"/>
                <c:pt idx="0">
                  <c:v>0</c:v>
                </c:pt>
                <c:pt idx="1">
                  <c:v>-0.1</c:v>
                </c:pt>
                <c:pt idx="2">
                  <c:v>-0.2</c:v>
                </c:pt>
                <c:pt idx="3">
                  <c:v>-0.3</c:v>
                </c:pt>
                <c:pt idx="4">
                  <c:v>-0.4</c:v>
                </c:pt>
                <c:pt idx="5">
                  <c:v>-0.5</c:v>
                </c:pt>
                <c:pt idx="6">
                  <c:v>-0.6</c:v>
                </c:pt>
              </c:numCache>
            </c:numRef>
          </c:xVal>
          <c:yVal>
            <c:numRef>
              <c:f>'Labák 21'!$H$3:$H$9</c:f>
              <c:numCache>
                <c:formatCode>General</c:formatCode>
                <c:ptCount val="7"/>
                <c:pt idx="0">
                  <c:v>72</c:v>
                </c:pt>
                <c:pt idx="1">
                  <c:v>58</c:v>
                </c:pt>
                <c:pt idx="2">
                  <c:v>44</c:v>
                </c:pt>
                <c:pt idx="3">
                  <c:v>28</c:v>
                </c:pt>
                <c:pt idx="4">
                  <c:v>13</c:v>
                </c:pt>
                <c:pt idx="5">
                  <c:v>4</c:v>
                </c:pt>
                <c:pt idx="6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5=575"</c:f>
              <c:strCache>
                <c:ptCount val="1"/>
                <c:pt idx="0">
                  <c:v>λ5=57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8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abák 21'!$K$3:$K$9</c:f>
              <c:numCache>
                <c:formatCode>General</c:formatCode>
                <c:ptCount val="7"/>
                <c:pt idx="0">
                  <c:v>0</c:v>
                </c:pt>
                <c:pt idx="1">
                  <c:v>-0.1</c:v>
                </c:pt>
                <c:pt idx="2">
                  <c:v>-0.2</c:v>
                </c:pt>
                <c:pt idx="3">
                  <c:v>-0.3</c:v>
                </c:pt>
                <c:pt idx="4">
                  <c:v>-0.4</c:v>
                </c:pt>
                <c:pt idx="5">
                  <c:v>-0.5</c:v>
                </c:pt>
                <c:pt idx="6">
                  <c:v>-0.6</c:v>
                </c:pt>
              </c:numCache>
            </c:numRef>
          </c:xVal>
          <c:yVal>
            <c:numRef>
              <c:f>'Labák 21'!$L$3:$L$9</c:f>
              <c:numCache>
                <c:formatCode>General</c:formatCode>
                <c:ptCount val="7"/>
                <c:pt idx="0">
                  <c:v>88</c:v>
                </c:pt>
                <c:pt idx="1">
                  <c:v>64</c:v>
                </c:pt>
                <c:pt idx="2">
                  <c:v>40</c:v>
                </c:pt>
                <c:pt idx="3">
                  <c:v>19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</c:numCache>
            </c:numRef>
          </c:yVal>
          <c:smooth val="1"/>
        </c:ser>
        <c:axId val="35379426"/>
        <c:axId val="1306804"/>
      </c:scatterChart>
      <c:valAx>
        <c:axId val="3537942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804"/>
        <c:crossesAt val="0"/>
        <c:crossBetween val="midCat"/>
      </c:valAx>
      <c:valAx>
        <c:axId val="130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94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1821158800157"/>
          <c:y val="-0.0874241588527303"/>
          <c:w val="0.124787145788761"/>
          <c:h val="0.75399889685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abák 21'!$N$2:$N$7</c:f>
              <c:numCache>
                <c:formatCode>General</c:formatCode>
                <c:ptCount val="6"/>
                <c:pt idx="0">
                  <c:v>1666666.66666667</c:v>
                </c:pt>
                <c:pt idx="1">
                  <c:v>1612903.22580645</c:v>
                </c:pt>
                <c:pt idx="2">
                  <c:v>1562500</c:v>
                </c:pt>
                <c:pt idx="3">
                  <c:v>1515151.51515152</c:v>
                </c:pt>
                <c:pt idx="4">
                  <c:v>1470588.23529412</c:v>
                </c:pt>
                <c:pt idx="5">
                  <c:v>1428571.42857143</c:v>
                </c:pt>
              </c:numCache>
            </c:numRef>
          </c:xVal>
          <c:yVal>
            <c:numRef>
              <c:f>'Labák 21'!$O$2:$O$7</c:f>
              <c:numCache>
                <c:formatCode>General</c:formatCode>
                <c:ptCount val="6"/>
                <c:pt idx="0">
                  <c:v>-0.521796657381616</c:v>
                </c:pt>
                <c:pt idx="1">
                  <c:v>-0.546687697160883</c:v>
                </c:pt>
                <c:pt idx="2">
                  <c:v>-0.621903941417187</c:v>
                </c:pt>
                <c:pt idx="3">
                  <c:v>-0.653484249284058</c:v>
                </c:pt>
                <c:pt idx="4">
                  <c:v>-0.775556054819142</c:v>
                </c:pt>
                <c:pt idx="5">
                  <c:v>-0.775556054819142</c:v>
                </c:pt>
              </c:numCache>
            </c:numRef>
          </c:yVal>
          <c:smooth val="0"/>
        </c:ser>
        <c:axId val="10752370"/>
        <c:axId val="51713609"/>
      </c:scatterChart>
      <c:valAx>
        <c:axId val="10752370"/>
        <c:scaling>
          <c:orientation val="minMax"/>
        </c:scaling>
        <c:delete val="0"/>
        <c:axPos val="b"/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3609"/>
        <c:crosses val="max"/>
        <c:crossBetween val="midCat"/>
      </c:valAx>
      <c:valAx>
        <c:axId val="5171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23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1</xdr:row>
      <xdr:rowOff>0</xdr:rowOff>
    </xdr:from>
    <xdr:to>
      <xdr:col>15</xdr:col>
      <xdr:colOff>519120</xdr:colOff>
      <xdr:row>33</xdr:row>
      <xdr:rowOff>152280</xdr:rowOff>
    </xdr:to>
    <xdr:graphicFrame>
      <xdr:nvGraphicFramePr>
        <xdr:cNvPr id="0" name="Chart 1"/>
        <xdr:cNvGraphicFramePr/>
      </xdr:nvGraphicFramePr>
      <xdr:xfrm>
        <a:off x="1817280" y="200160"/>
        <a:ext cx="733968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2</xdr:row>
      <xdr:rowOff>75960</xdr:rowOff>
    </xdr:from>
    <xdr:to>
      <xdr:col>11</xdr:col>
      <xdr:colOff>289800</xdr:colOff>
      <xdr:row>32</xdr:row>
      <xdr:rowOff>162000</xdr:rowOff>
    </xdr:to>
    <xdr:graphicFrame>
      <xdr:nvGraphicFramePr>
        <xdr:cNvPr id="1" name="Chart 1"/>
        <xdr:cNvGraphicFramePr/>
      </xdr:nvGraphicFramePr>
      <xdr:xfrm>
        <a:off x="200880" y="2047680"/>
        <a:ext cx="55378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33</xdr:row>
      <xdr:rowOff>104760</xdr:rowOff>
    </xdr:from>
    <xdr:to>
      <xdr:col>11</xdr:col>
      <xdr:colOff>299880</xdr:colOff>
      <xdr:row>52</xdr:row>
      <xdr:rowOff>152280</xdr:rowOff>
    </xdr:to>
    <xdr:graphicFrame>
      <xdr:nvGraphicFramePr>
        <xdr:cNvPr id="2" name="Chart 2"/>
        <xdr:cNvGraphicFramePr/>
      </xdr:nvGraphicFramePr>
      <xdr:xfrm>
        <a:off x="200880" y="5477040"/>
        <a:ext cx="55479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7520</xdr:rowOff>
    </xdr:from>
    <xdr:to>
      <xdr:col>11</xdr:col>
      <xdr:colOff>539280</xdr:colOff>
      <xdr:row>32</xdr:row>
      <xdr:rowOff>9720</xdr:rowOff>
    </xdr:to>
    <xdr:graphicFrame>
      <xdr:nvGraphicFramePr>
        <xdr:cNvPr id="3" name="Chart 1"/>
        <xdr:cNvGraphicFramePr/>
      </xdr:nvGraphicFramePr>
      <xdr:xfrm>
        <a:off x="90360" y="2028600"/>
        <a:ext cx="56037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52280</xdr:rowOff>
    </xdr:from>
    <xdr:to>
      <xdr:col>11</xdr:col>
      <xdr:colOff>588960</xdr:colOff>
      <xdr:row>30</xdr:row>
      <xdr:rowOff>152280</xdr:rowOff>
    </xdr:to>
    <xdr:graphicFrame>
      <xdr:nvGraphicFramePr>
        <xdr:cNvPr id="4" name="Chart 1"/>
        <xdr:cNvGraphicFramePr/>
      </xdr:nvGraphicFramePr>
      <xdr:xfrm>
        <a:off x="10080" y="1933560"/>
        <a:ext cx="5588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4</xdr:row>
      <xdr:rowOff>86040</xdr:rowOff>
    </xdr:from>
    <xdr:to>
      <xdr:col>10</xdr:col>
      <xdr:colOff>720</xdr:colOff>
      <xdr:row>45</xdr:row>
      <xdr:rowOff>152640</xdr:rowOff>
    </xdr:to>
    <xdr:graphicFrame>
      <xdr:nvGraphicFramePr>
        <xdr:cNvPr id="5" name="Chart 1"/>
        <xdr:cNvGraphicFramePr/>
      </xdr:nvGraphicFramePr>
      <xdr:xfrm>
        <a:off x="100800" y="2391120"/>
        <a:ext cx="553932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56880</xdr:rowOff>
    </xdr:from>
    <xdr:to>
      <xdr:col>8</xdr:col>
      <xdr:colOff>588960</xdr:colOff>
      <xdr:row>54</xdr:row>
      <xdr:rowOff>105120</xdr:rowOff>
    </xdr:to>
    <xdr:graphicFrame>
      <xdr:nvGraphicFramePr>
        <xdr:cNvPr id="6" name="Chart 2"/>
        <xdr:cNvGraphicFramePr/>
      </xdr:nvGraphicFramePr>
      <xdr:xfrm>
        <a:off x="110880" y="2676240"/>
        <a:ext cx="5488200" cy="620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2" style="1" width="5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420</v>
      </c>
      <c r="B2" s="3" t="n">
        <v>100</v>
      </c>
      <c r="C2" s="3" t="n">
        <v>25.2</v>
      </c>
      <c r="D2" s="4" t="n">
        <f aca="false">C2/B2</f>
        <v>0.252</v>
      </c>
    </row>
    <row r="3" customFormat="false" ht="12.75" hidden="false" customHeight="false" outlineLevel="0" collapsed="false">
      <c r="A3" s="2" t="n">
        <v>425</v>
      </c>
      <c r="B3" s="3" t="n">
        <v>110.3</v>
      </c>
      <c r="C3" s="3" t="n">
        <v>33.2</v>
      </c>
      <c r="D3" s="4" t="n">
        <f aca="false">C3/B3</f>
        <v>0.300997280145059</v>
      </c>
    </row>
    <row r="4" customFormat="false" ht="12.75" hidden="false" customHeight="false" outlineLevel="0" collapsed="false">
      <c r="A4" s="2" t="n">
        <v>430</v>
      </c>
      <c r="B4" s="3" t="n">
        <v>120.5</v>
      </c>
      <c r="C4" s="3" t="n">
        <v>41.8</v>
      </c>
      <c r="D4" s="4" t="n">
        <f aca="false">C4/B4</f>
        <v>0.346887966804979</v>
      </c>
    </row>
    <row r="5" customFormat="false" ht="12.75" hidden="false" customHeight="false" outlineLevel="0" collapsed="false">
      <c r="A5" s="2" t="n">
        <v>435</v>
      </c>
      <c r="B5" s="3" t="n">
        <v>130.9</v>
      </c>
      <c r="C5" s="3" t="n">
        <v>49.1</v>
      </c>
      <c r="D5" s="4" t="n">
        <f aca="false">C5/B5</f>
        <v>0.375095492742552</v>
      </c>
    </row>
    <row r="6" customFormat="false" ht="12.75" hidden="false" customHeight="false" outlineLevel="0" collapsed="false">
      <c r="A6" s="2" t="n">
        <v>440</v>
      </c>
      <c r="B6" s="3" t="n">
        <v>140.9</v>
      </c>
      <c r="C6" s="3" t="n">
        <v>54.1</v>
      </c>
      <c r="D6" s="4" t="n">
        <f aca="false">C6/B6</f>
        <v>0.383960255500355</v>
      </c>
    </row>
    <row r="7" customFormat="false" ht="12.75" hidden="false" customHeight="false" outlineLevel="0" collapsed="false">
      <c r="A7" s="2" t="n">
        <v>445</v>
      </c>
      <c r="B7" s="3" t="n">
        <v>150.8</v>
      </c>
      <c r="C7" s="3" t="n">
        <v>56.5</v>
      </c>
      <c r="D7" s="4" t="n">
        <f aca="false">C7/B7</f>
        <v>0.374668435013263</v>
      </c>
    </row>
    <row r="8" customFormat="false" ht="12.75" hidden="false" customHeight="false" outlineLevel="0" collapsed="false">
      <c r="A8" s="2" t="n">
        <v>450</v>
      </c>
      <c r="B8" s="3" t="n">
        <v>160.3</v>
      </c>
      <c r="C8" s="3" t="n">
        <v>55.5</v>
      </c>
      <c r="D8" s="4" t="n">
        <f aca="false">C8/B8</f>
        <v>0.346225826575172</v>
      </c>
    </row>
    <row r="9" customFormat="false" ht="12.75" hidden="false" customHeight="false" outlineLevel="0" collapsed="false">
      <c r="A9" s="2" t="n">
        <v>455</v>
      </c>
      <c r="B9" s="3" t="n">
        <v>169.6</v>
      </c>
      <c r="C9" s="3" t="n">
        <v>51</v>
      </c>
      <c r="D9" s="4" t="n">
        <f aca="false">C9/B9</f>
        <v>0.300707547169811</v>
      </c>
    </row>
    <row r="10" customFormat="false" ht="12.75" hidden="false" customHeight="false" outlineLevel="0" collapsed="false">
      <c r="A10" s="2" t="n">
        <v>460</v>
      </c>
      <c r="B10" s="3" t="n">
        <v>178.3</v>
      </c>
      <c r="C10" s="3" t="n">
        <v>44</v>
      </c>
      <c r="D10" s="4" t="n">
        <f aca="false">C10/B10</f>
        <v>0.246775098149187</v>
      </c>
    </row>
    <row r="11" customFormat="false" ht="12.75" hidden="false" customHeight="false" outlineLevel="0" collapsed="false">
      <c r="A11" s="2" t="n">
        <v>465</v>
      </c>
      <c r="B11" s="3" t="n">
        <v>186.1</v>
      </c>
      <c r="C11" s="3" t="n">
        <v>36.5</v>
      </c>
      <c r="D11" s="4" t="n">
        <f aca="false">C11/B11</f>
        <v>0.196131112305212</v>
      </c>
    </row>
    <row r="12" customFormat="false" ht="12.75" hidden="false" customHeight="false" outlineLevel="0" collapsed="false">
      <c r="A12" s="2" t="n">
        <v>470</v>
      </c>
      <c r="B12" s="3" t="n">
        <v>193.7</v>
      </c>
      <c r="C12" s="3" t="n">
        <v>31</v>
      </c>
      <c r="D12" s="4" t="n">
        <f aca="false">C12/B12</f>
        <v>0.160041300980898</v>
      </c>
    </row>
    <row r="13" customFormat="false" ht="12.75" hidden="false" customHeight="false" outlineLevel="0" collapsed="false">
      <c r="A13" s="2" t="n">
        <v>475</v>
      </c>
      <c r="B13" s="3" t="n">
        <v>201</v>
      </c>
      <c r="C13" s="3" t="n">
        <v>30</v>
      </c>
      <c r="D13" s="4" t="n">
        <f aca="false">C13/B13</f>
        <v>0.149253731343284</v>
      </c>
    </row>
    <row r="14" customFormat="false" ht="12.75" hidden="false" customHeight="false" outlineLevel="0" collapsed="false">
      <c r="A14" s="2" t="n">
        <v>480</v>
      </c>
      <c r="B14" s="3" t="n">
        <v>207.4</v>
      </c>
      <c r="C14" s="3" t="n">
        <v>33.8</v>
      </c>
      <c r="D14" s="4" t="n">
        <f aca="false">C14/B14</f>
        <v>0.162970106075217</v>
      </c>
    </row>
    <row r="15" customFormat="false" ht="12.75" hidden="false" customHeight="false" outlineLevel="0" collapsed="false">
      <c r="A15" s="2" t="n">
        <v>485</v>
      </c>
      <c r="B15" s="3" t="n">
        <v>211.5</v>
      </c>
      <c r="C15" s="3" t="n">
        <v>41.2</v>
      </c>
      <c r="D15" s="4" t="n">
        <f aca="false">C15/B15</f>
        <v>0.194799054373522</v>
      </c>
    </row>
    <row r="16" customFormat="false" ht="12.75" hidden="false" customHeight="false" outlineLevel="0" collapsed="false">
      <c r="A16" s="2" t="n">
        <v>490</v>
      </c>
      <c r="B16" s="3" t="n">
        <v>213.4</v>
      </c>
      <c r="C16" s="3" t="n">
        <v>49.7</v>
      </c>
      <c r="D16" s="4" t="n">
        <f aca="false">C16/B16</f>
        <v>0.232895970009372</v>
      </c>
    </row>
    <row r="17" customFormat="false" ht="12.75" hidden="false" customHeight="false" outlineLevel="0" collapsed="false">
      <c r="A17" s="2" t="n">
        <v>495</v>
      </c>
      <c r="B17" s="3" t="n">
        <v>214.7</v>
      </c>
      <c r="C17" s="3" t="n">
        <v>58</v>
      </c>
      <c r="D17" s="4" t="n">
        <f aca="false">C17/B17</f>
        <v>0.270144387517466</v>
      </c>
    </row>
    <row r="18" customFormat="false" ht="12.75" hidden="false" customHeight="false" outlineLevel="0" collapsed="false">
      <c r="A18" s="2" t="n">
        <v>500</v>
      </c>
      <c r="B18" s="3" t="n">
        <v>215.4</v>
      </c>
      <c r="C18" s="3" t="n">
        <v>64.7</v>
      </c>
      <c r="D18" s="4" t="n">
        <f aca="false">C18/B18</f>
        <v>0.300371402042711</v>
      </c>
    </row>
    <row r="19" customFormat="false" ht="12.75" hidden="false" customHeight="false" outlineLevel="0" collapsed="false">
      <c r="A19" s="2" t="n">
        <v>505</v>
      </c>
      <c r="B19" s="3" t="n">
        <v>215.1</v>
      </c>
      <c r="C19" s="3" t="n">
        <v>68.8</v>
      </c>
      <c r="D19" s="4" t="n">
        <f aca="false">C19/B19</f>
        <v>0.319851231985123</v>
      </c>
    </row>
    <row r="20" customFormat="false" ht="12.75" hidden="false" customHeight="false" outlineLevel="0" collapsed="false">
      <c r="A20" s="2" t="n">
        <v>510</v>
      </c>
      <c r="B20" s="3" t="n">
        <v>213.7</v>
      </c>
      <c r="C20" s="3" t="n">
        <v>70.2</v>
      </c>
      <c r="D20" s="4" t="n">
        <f aca="false">C20/B20</f>
        <v>0.328497894244268</v>
      </c>
    </row>
    <row r="21" customFormat="false" ht="12.75" hidden="false" customHeight="false" outlineLevel="0" collapsed="false">
      <c r="A21" s="2" t="n">
        <v>515</v>
      </c>
      <c r="B21" s="3" t="n">
        <v>210.4</v>
      </c>
      <c r="C21" s="3" t="n">
        <v>68.7</v>
      </c>
      <c r="D21" s="4" t="n">
        <f aca="false">C21/B21</f>
        <v>0.326520912547529</v>
      </c>
    </row>
    <row r="22" customFormat="false" ht="12.75" hidden="false" customHeight="false" outlineLevel="0" collapsed="false">
      <c r="A22" s="2" t="n">
        <v>520</v>
      </c>
      <c r="B22" s="3" t="n">
        <v>205.1</v>
      </c>
      <c r="C22" s="3" t="n">
        <v>64.4</v>
      </c>
      <c r="D22" s="4" t="n">
        <f aca="false">C22/B22</f>
        <v>0.313993174061434</v>
      </c>
    </row>
    <row r="23" customFormat="false" ht="12.75" hidden="false" customHeight="false" outlineLevel="0" collapsed="false">
      <c r="A23" s="2" t="n">
        <v>525</v>
      </c>
      <c r="B23" s="3" t="n">
        <v>197.5</v>
      </c>
      <c r="C23" s="3" t="n">
        <v>57.9</v>
      </c>
      <c r="D23" s="4" t="n">
        <f aca="false">C23/B23</f>
        <v>0.293164556962025</v>
      </c>
    </row>
    <row r="24" customFormat="false" ht="12.75" hidden="false" customHeight="false" outlineLevel="0" collapsed="false">
      <c r="A24" s="2" t="n">
        <v>530</v>
      </c>
      <c r="B24" s="3" t="n">
        <v>187.9</v>
      </c>
      <c r="C24" s="3" t="n">
        <v>49.5</v>
      </c>
      <c r="D24" s="4" t="n">
        <f aca="false">C24/B24</f>
        <v>0.263437998935604</v>
      </c>
    </row>
    <row r="25" customFormat="false" ht="12.75" hidden="false" customHeight="false" outlineLevel="0" collapsed="false">
      <c r="A25" s="2" t="n">
        <v>535</v>
      </c>
      <c r="B25" s="3" t="n">
        <v>176.5</v>
      </c>
      <c r="C25" s="3" t="n">
        <v>40.3</v>
      </c>
      <c r="D25" s="4" t="n">
        <f aca="false">C25/B25</f>
        <v>0.228328611898017</v>
      </c>
    </row>
    <row r="26" customFormat="false" ht="12.75" hidden="false" customHeight="false" outlineLevel="0" collapsed="false">
      <c r="A26" s="2" t="n">
        <v>540</v>
      </c>
      <c r="B26" s="3" t="n">
        <v>164.1</v>
      </c>
      <c r="C26" s="3" t="n">
        <v>31.4</v>
      </c>
      <c r="D26" s="4" t="n">
        <f aca="false">C26/B26</f>
        <v>0.191346739792809</v>
      </c>
    </row>
    <row r="27" customFormat="false" ht="12.75" hidden="false" customHeight="false" outlineLevel="0" collapsed="false">
      <c r="A27" s="2" t="n">
        <v>545</v>
      </c>
      <c r="B27" s="3" t="n">
        <v>151.3</v>
      </c>
      <c r="C27" s="3" t="n">
        <v>23.6</v>
      </c>
      <c r="D27" s="4" t="n">
        <f aca="false">C27/B27</f>
        <v>0.155981493721084</v>
      </c>
    </row>
    <row r="28" customFormat="false" ht="12.75" hidden="false" customHeight="false" outlineLevel="0" collapsed="false">
      <c r="A28" s="2" t="n">
        <v>550</v>
      </c>
      <c r="B28" s="3" t="n">
        <v>138.2</v>
      </c>
      <c r="C28" s="3" t="n">
        <v>17.5</v>
      </c>
      <c r="D28" s="4" t="n">
        <f aca="false">C28/B28</f>
        <v>0.126628075253256</v>
      </c>
    </row>
    <row r="29" customFormat="false" ht="12.75" hidden="false" customHeight="false" outlineLevel="0" collapsed="false">
      <c r="A29" s="2" t="n">
        <v>555</v>
      </c>
      <c r="B29" s="3" t="n">
        <v>126.1</v>
      </c>
      <c r="C29" s="3" t="n">
        <v>13.8</v>
      </c>
      <c r="D29" s="4" t="n">
        <f aca="false">C29/B29</f>
        <v>0.10943695479778</v>
      </c>
    </row>
    <row r="30" customFormat="false" ht="12.75" hidden="false" customHeight="false" outlineLevel="0" collapsed="false">
      <c r="A30" s="2" t="n">
        <v>560</v>
      </c>
      <c r="B30" s="3" t="n">
        <v>114.9</v>
      </c>
      <c r="C30" s="3" t="n">
        <v>12.1</v>
      </c>
      <c r="D30" s="4" t="n">
        <f aca="false">C30/B30</f>
        <v>0.105308964316797</v>
      </c>
    </row>
    <row r="31" customFormat="false" ht="12.75" hidden="false" customHeight="false" outlineLevel="0" collapsed="false">
      <c r="A31" s="2" t="n">
        <v>565</v>
      </c>
      <c r="B31" s="3" t="n">
        <v>104.6</v>
      </c>
      <c r="C31" s="3" t="n">
        <v>11.8</v>
      </c>
      <c r="D31" s="4" t="n">
        <f aca="false">C31/B31</f>
        <v>0.112810707456979</v>
      </c>
    </row>
    <row r="32" customFormat="false" ht="12.75" hidden="false" customHeight="false" outlineLevel="0" collapsed="false">
      <c r="A32" s="2" t="n">
        <v>570</v>
      </c>
      <c r="B32" s="3" t="n">
        <v>95.6</v>
      </c>
      <c r="C32" s="3" t="n">
        <v>12.5</v>
      </c>
      <c r="D32" s="4" t="n">
        <f aca="false">C32/B32</f>
        <v>0.130753138075314</v>
      </c>
    </row>
    <row r="33" customFormat="false" ht="12.75" hidden="false" customHeight="false" outlineLevel="0" collapsed="false">
      <c r="A33" s="2" t="n">
        <v>575</v>
      </c>
      <c r="B33" s="3" t="n">
        <v>87.3</v>
      </c>
      <c r="C33" s="3" t="n">
        <v>13.3</v>
      </c>
      <c r="D33" s="4" t="n">
        <f aca="false">C33/B33</f>
        <v>0.152348224513173</v>
      </c>
    </row>
    <row r="34" customFormat="false" ht="12.75" hidden="false" customHeight="false" outlineLevel="0" collapsed="false">
      <c r="A34" s="2" t="n">
        <v>580</v>
      </c>
      <c r="B34" s="3" t="n">
        <v>77.5</v>
      </c>
      <c r="C34" s="3" t="n">
        <v>13.6</v>
      </c>
      <c r="D34" s="4" t="n">
        <f aca="false">C34/B34</f>
        <v>0.175483870967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5.99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4" min="14" style="0" width="13.7"/>
    <col collapsed="false" customWidth="true" hidden="false" outlineLevel="0" max="15" min="15" style="0" width="9.14"/>
  </cols>
  <sheetData>
    <row r="1" s="1" customFormat="true" ht="16.5" hidden="false" customHeight="false" outlineLevel="0" collapsed="false">
      <c r="A1" s="53" t="s">
        <v>40</v>
      </c>
      <c r="B1" s="54" t="n">
        <v>6E-007</v>
      </c>
      <c r="C1" s="53" t="s">
        <v>41</v>
      </c>
      <c r="D1" s="54" t="n">
        <v>6.2E-007</v>
      </c>
      <c r="E1" s="53" t="s">
        <v>42</v>
      </c>
      <c r="F1" s="54" t="n">
        <v>6.4E-007</v>
      </c>
      <c r="G1" s="53" t="s">
        <v>43</v>
      </c>
      <c r="H1" s="54" t="n">
        <v>6.6E-007</v>
      </c>
      <c r="I1" s="53" t="s">
        <v>44</v>
      </c>
      <c r="J1" s="55" t="n">
        <v>6.8E-007</v>
      </c>
      <c r="K1" s="53" t="s">
        <v>45</v>
      </c>
      <c r="L1" s="55" t="n">
        <v>7E-007</v>
      </c>
      <c r="N1" s="53" t="s">
        <v>46</v>
      </c>
      <c r="O1" s="56" t="s">
        <v>47</v>
      </c>
    </row>
    <row r="2" s="1" customFormat="true" ht="12.75" hidden="false" customHeight="false" outlineLevel="0" collapsed="false">
      <c r="A2" s="57" t="s">
        <v>21</v>
      </c>
      <c r="B2" s="58" t="s">
        <v>48</v>
      </c>
      <c r="C2" s="58" t="s">
        <v>21</v>
      </c>
      <c r="D2" s="58" t="s">
        <v>34</v>
      </c>
      <c r="E2" s="58" t="s">
        <v>21</v>
      </c>
      <c r="F2" s="58" t="s">
        <v>34</v>
      </c>
      <c r="G2" s="58" t="s">
        <v>21</v>
      </c>
      <c r="H2" s="58" t="s">
        <v>34</v>
      </c>
      <c r="I2" s="58" t="s">
        <v>21</v>
      </c>
      <c r="J2" s="59" t="s">
        <v>34</v>
      </c>
      <c r="K2" s="58" t="s">
        <v>21</v>
      </c>
      <c r="L2" s="59" t="s">
        <v>34</v>
      </c>
      <c r="N2" s="60" t="n">
        <f aca="false">1/B1</f>
        <v>1666666.66666667</v>
      </c>
      <c r="O2" s="61" t="n">
        <f aca="false">-74.93/143.6</f>
        <v>-0.521796657381616</v>
      </c>
    </row>
    <row r="3" customFormat="false" ht="12.75" hidden="false" customHeight="false" outlineLevel="0" collapsed="false">
      <c r="A3" s="62" t="n">
        <v>0</v>
      </c>
      <c r="B3" s="63" t="n">
        <v>36</v>
      </c>
      <c r="C3" s="62" t="n">
        <v>0</v>
      </c>
      <c r="D3" s="63" t="n">
        <v>49</v>
      </c>
      <c r="E3" s="62" t="n">
        <v>0</v>
      </c>
      <c r="F3" s="63" t="n">
        <v>61</v>
      </c>
      <c r="G3" s="62" t="n">
        <v>0</v>
      </c>
      <c r="H3" s="63" t="n">
        <v>72</v>
      </c>
      <c r="I3" s="62" t="n">
        <v>0</v>
      </c>
      <c r="J3" s="64" t="n">
        <v>82</v>
      </c>
      <c r="K3" s="62" t="n">
        <v>0</v>
      </c>
      <c r="L3" s="64" t="n">
        <v>88</v>
      </c>
      <c r="N3" s="65" t="n">
        <f aca="false">1/D1</f>
        <v>1612903.22580645</v>
      </c>
      <c r="O3" s="66" t="n">
        <f aca="false">-69.32/126.8</f>
        <v>-0.546687697160883</v>
      </c>
    </row>
    <row r="4" customFormat="false" ht="12.75" hidden="false" customHeight="false" outlineLevel="0" collapsed="false">
      <c r="A4" s="62" t="n">
        <v>-0.1</v>
      </c>
      <c r="B4" s="63" t="n">
        <v>31</v>
      </c>
      <c r="C4" s="62" t="n">
        <v>-0.1</v>
      </c>
      <c r="D4" s="63" t="n">
        <v>41</v>
      </c>
      <c r="E4" s="62" t="n">
        <v>-0.1</v>
      </c>
      <c r="F4" s="63" t="n">
        <v>50</v>
      </c>
      <c r="G4" s="62" t="n">
        <v>-0.1</v>
      </c>
      <c r="H4" s="63" t="n">
        <v>58</v>
      </c>
      <c r="I4" s="62" t="n">
        <v>-0.1</v>
      </c>
      <c r="J4" s="64" t="n">
        <v>63</v>
      </c>
      <c r="K4" s="62" t="n">
        <v>-0.1</v>
      </c>
      <c r="L4" s="64" t="n">
        <v>64</v>
      </c>
      <c r="N4" s="65" t="n">
        <f aca="false">1/F1</f>
        <v>1562500</v>
      </c>
      <c r="O4" s="66" t="n">
        <f aca="false">-57.75/92.86</f>
        <v>-0.621903941417187</v>
      </c>
    </row>
    <row r="5" customFormat="false" ht="12.75" hidden="false" customHeight="false" outlineLevel="0" collapsed="false">
      <c r="A5" s="62" t="n">
        <v>-0.2</v>
      </c>
      <c r="B5" s="63" t="n">
        <v>27</v>
      </c>
      <c r="C5" s="62" t="n">
        <v>-0.2</v>
      </c>
      <c r="D5" s="63" t="n">
        <v>34</v>
      </c>
      <c r="E5" s="62" t="n">
        <v>-0.2</v>
      </c>
      <c r="F5" s="63" t="n">
        <v>39</v>
      </c>
      <c r="G5" s="62" t="n">
        <v>-0.2</v>
      </c>
      <c r="H5" s="63" t="n">
        <v>44</v>
      </c>
      <c r="I5" s="62" t="n">
        <v>-0.2</v>
      </c>
      <c r="J5" s="64" t="n">
        <v>43</v>
      </c>
      <c r="K5" s="62" t="n">
        <v>-0.2</v>
      </c>
      <c r="L5" s="64" t="n">
        <v>40</v>
      </c>
      <c r="N5" s="65" t="n">
        <f aca="false">1/H1</f>
        <v>1515151.51515152</v>
      </c>
      <c r="O5" s="66" t="n">
        <f aca="false">-47.92/73.33</f>
        <v>-0.653484249284058</v>
      </c>
    </row>
    <row r="6" customFormat="false" ht="12.75" hidden="false" customHeight="false" outlineLevel="0" collapsed="false">
      <c r="A6" s="62" t="n">
        <v>-0.3</v>
      </c>
      <c r="B6" s="63" t="n">
        <v>22</v>
      </c>
      <c r="C6" s="62" t="n">
        <v>-0.3</v>
      </c>
      <c r="D6" s="63" t="n">
        <v>25</v>
      </c>
      <c r="E6" s="62" t="n">
        <v>-0.3</v>
      </c>
      <c r="F6" s="63" t="n">
        <v>28</v>
      </c>
      <c r="G6" s="62" t="n">
        <v>-0.3</v>
      </c>
      <c r="H6" s="63" t="n">
        <v>28</v>
      </c>
      <c r="I6" s="62" t="n">
        <v>-0.3</v>
      </c>
      <c r="J6" s="64" t="n">
        <v>24</v>
      </c>
      <c r="K6" s="62" t="n">
        <v>-0.3</v>
      </c>
      <c r="L6" s="64" t="n">
        <v>19</v>
      </c>
      <c r="N6" s="65" t="n">
        <f aca="false">1/J1</f>
        <v>1470588.23529412</v>
      </c>
      <c r="O6" s="66" t="n">
        <f aca="false">-34.52/44.51</f>
        <v>-0.775556054819142</v>
      </c>
    </row>
    <row r="7" customFormat="false" ht="13.5" hidden="false" customHeight="false" outlineLevel="0" collapsed="false">
      <c r="A7" s="62" t="n">
        <v>-0.4</v>
      </c>
      <c r="B7" s="63" t="n">
        <v>15</v>
      </c>
      <c r="C7" s="62" t="n">
        <v>-0.4</v>
      </c>
      <c r="D7" s="63" t="n">
        <v>17</v>
      </c>
      <c r="E7" s="62" t="n">
        <v>-0.4</v>
      </c>
      <c r="F7" s="63" t="n">
        <v>16</v>
      </c>
      <c r="G7" s="62" t="n">
        <v>-0.4</v>
      </c>
      <c r="H7" s="63" t="n">
        <v>13</v>
      </c>
      <c r="I7" s="62" t="n">
        <v>-0.4</v>
      </c>
      <c r="J7" s="64" t="n">
        <v>9</v>
      </c>
      <c r="K7" s="62" t="n">
        <v>-0.4</v>
      </c>
      <c r="L7" s="64" t="n">
        <v>5</v>
      </c>
      <c r="N7" s="67" t="n">
        <f aca="false">1/L1</f>
        <v>1428571.42857143</v>
      </c>
      <c r="O7" s="66" t="n">
        <f aca="false">-34.52/44.51</f>
        <v>-0.775556054819142</v>
      </c>
    </row>
    <row r="8" customFormat="false" ht="12.75" hidden="false" customHeight="false" outlineLevel="0" collapsed="false">
      <c r="A8" s="62" t="n">
        <v>-0.5</v>
      </c>
      <c r="B8" s="63" t="n">
        <v>9</v>
      </c>
      <c r="C8" s="62" t="n">
        <v>-0.5</v>
      </c>
      <c r="D8" s="63" t="n">
        <v>9</v>
      </c>
      <c r="E8" s="62" t="n">
        <v>-0.5</v>
      </c>
      <c r="F8" s="63" t="n">
        <v>7</v>
      </c>
      <c r="G8" s="62" t="n">
        <v>-0.5</v>
      </c>
      <c r="H8" s="63" t="n">
        <v>4</v>
      </c>
      <c r="I8" s="62" t="n">
        <v>-0.5</v>
      </c>
      <c r="J8" s="64" t="n">
        <v>2</v>
      </c>
      <c r="K8" s="62" t="n">
        <v>-0.5</v>
      </c>
      <c r="L8" s="64" t="n">
        <v>1</v>
      </c>
    </row>
    <row r="9" customFormat="false" ht="12.75" hidden="false" customHeight="false" outlineLevel="0" collapsed="false">
      <c r="A9" s="62" t="n">
        <v>-0.6</v>
      </c>
      <c r="B9" s="63" t="n">
        <v>4</v>
      </c>
      <c r="C9" s="62" t="n">
        <v>-0.6</v>
      </c>
      <c r="D9" s="63" t="n">
        <v>3</v>
      </c>
      <c r="E9" s="62" t="n">
        <v>-0.6</v>
      </c>
      <c r="F9" s="63" t="n">
        <v>1</v>
      </c>
      <c r="G9" s="62" t="n">
        <v>-0.6</v>
      </c>
      <c r="H9" s="63" t="n">
        <v>0</v>
      </c>
      <c r="I9" s="62" t="n">
        <v>-0.6</v>
      </c>
      <c r="J9" s="64" t="n">
        <v>0</v>
      </c>
      <c r="K9" s="62" t="n">
        <v>-0.6</v>
      </c>
      <c r="L9" s="64" t="n">
        <v>0</v>
      </c>
    </row>
    <row r="10" customFormat="false" ht="12.75" hidden="false" customHeight="false" outlineLevel="0" collapsed="false">
      <c r="A10" s="62" t="n">
        <v>-0.7</v>
      </c>
      <c r="B10" s="63" t="n">
        <v>1</v>
      </c>
      <c r="C10" s="62" t="n">
        <v>-0.7</v>
      </c>
      <c r="D10" s="63" t="n">
        <v>0</v>
      </c>
      <c r="E10" s="62" t="n">
        <v>-0.7</v>
      </c>
      <c r="F10" s="63" t="n">
        <v>0</v>
      </c>
      <c r="G10" s="62"/>
      <c r="H10" s="63"/>
      <c r="I10" s="62"/>
      <c r="J10" s="64"/>
      <c r="K10" s="62"/>
      <c r="L10" s="64"/>
    </row>
    <row r="11" customFormat="false" ht="12.75" hidden="false" customHeight="false" outlineLevel="0" collapsed="false">
      <c r="A11" s="62" t="n">
        <v>-0.8</v>
      </c>
      <c r="B11" s="63" t="n">
        <v>0.5</v>
      </c>
      <c r="C11" s="62"/>
      <c r="D11" s="63"/>
      <c r="E11" s="62"/>
      <c r="F11" s="63"/>
      <c r="G11" s="62"/>
      <c r="H11" s="63"/>
      <c r="I11" s="62"/>
      <c r="J11" s="64"/>
      <c r="K11" s="62"/>
      <c r="L11" s="64"/>
    </row>
    <row r="12" customFormat="false" ht="13.5" hidden="false" customHeight="false" outlineLevel="0" collapsed="false">
      <c r="A12" s="68" t="n">
        <v>-0.886</v>
      </c>
      <c r="B12" s="69" t="n">
        <v>0</v>
      </c>
      <c r="C12" s="68"/>
      <c r="D12" s="69"/>
      <c r="E12" s="68"/>
      <c r="F12" s="69"/>
      <c r="G12" s="68"/>
      <c r="H12" s="69"/>
      <c r="I12" s="68"/>
      <c r="J12" s="70"/>
      <c r="K12" s="68"/>
      <c r="L1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6" width="5.28"/>
    <col collapsed="false" customWidth="true" hidden="false" outlineLevel="0" max="4" min="3" style="6" width="6.28"/>
    <col collapsed="false" customWidth="true" hidden="false" outlineLevel="0" max="5" min="5" style="6" width="6.99"/>
    <col collapsed="false" customWidth="true" hidden="false" outlineLevel="0" max="6" min="6" style="6" width="6.28"/>
    <col collapsed="false" customWidth="true" hidden="false" outlineLevel="0" max="7" min="7" style="6" width="6.99"/>
  </cols>
  <sheetData>
    <row r="1" s="7" customFormat="true" ht="15" hidden="false" customHeight="false" outlineLevel="0" collapsed="false">
      <c r="C1" s="5" t="s">
        <v>4</v>
      </c>
      <c r="D1" s="5" t="s">
        <v>5</v>
      </c>
      <c r="E1" s="5" t="s">
        <v>6</v>
      </c>
      <c r="F1" s="5" t="s">
        <v>7</v>
      </c>
      <c r="G1" s="5" t="s">
        <v>8</v>
      </c>
      <c r="H1" s="5" t="s">
        <v>9</v>
      </c>
      <c r="I1" s="5" t="s">
        <v>10</v>
      </c>
    </row>
    <row r="2" customFormat="false" ht="12.75" hidden="false" customHeight="false" outlineLevel="0" collapsed="false">
      <c r="C2" s="5" t="n">
        <v>1</v>
      </c>
      <c r="D2" s="6" t="n">
        <v>52</v>
      </c>
      <c r="E2" s="6" t="n">
        <v>96.5</v>
      </c>
      <c r="F2" s="6" t="n">
        <v>20.7</v>
      </c>
      <c r="G2" s="6" t="n">
        <f aca="false">D2+273.15</f>
        <v>325.15</v>
      </c>
      <c r="H2" s="6" t="n">
        <f aca="false">1/G2</f>
        <v>0.00307550361371675</v>
      </c>
      <c r="I2" s="6" t="n">
        <f aca="false">LN(F2)</f>
        <v>3.03013370027132</v>
      </c>
    </row>
    <row r="3" customFormat="false" ht="12.75" hidden="false" customHeight="false" outlineLevel="0" collapsed="false">
      <c r="C3" s="5" t="n">
        <v>2</v>
      </c>
      <c r="D3" s="6" t="n">
        <v>49</v>
      </c>
      <c r="E3" s="6" t="n">
        <v>96.2</v>
      </c>
      <c r="F3" s="6" t="n">
        <v>22.6</v>
      </c>
      <c r="G3" s="6" t="n">
        <f aca="false">D3+273.15</f>
        <v>322.15</v>
      </c>
      <c r="H3" s="6" t="n">
        <f aca="false">1/G3</f>
        <v>0.0031041440322831</v>
      </c>
      <c r="I3" s="6" t="n">
        <f aca="false">LN(F3)</f>
        <v>3.11794990627824</v>
      </c>
    </row>
    <row r="4" customFormat="false" ht="12.75" hidden="false" customHeight="false" outlineLevel="0" collapsed="false">
      <c r="C4" s="5" t="n">
        <v>3</v>
      </c>
      <c r="D4" s="6" t="n">
        <v>46</v>
      </c>
      <c r="E4" s="6" t="n">
        <v>95.5</v>
      </c>
      <c r="F4" s="6" t="n">
        <v>25.5</v>
      </c>
      <c r="G4" s="6" t="n">
        <f aca="false">D4+273.15</f>
        <v>319.15</v>
      </c>
      <c r="H4" s="6" t="n">
        <f aca="false">1/G4</f>
        <v>0.0031333228889237</v>
      </c>
      <c r="I4" s="6" t="n">
        <f aca="false">LN(F4)</f>
        <v>3.23867845216438</v>
      </c>
    </row>
    <row r="5" customFormat="false" ht="12.75" hidden="false" customHeight="false" outlineLevel="0" collapsed="false">
      <c r="C5" s="5" t="n">
        <v>4</v>
      </c>
      <c r="D5" s="6" t="n">
        <v>43</v>
      </c>
      <c r="E5" s="6" t="n">
        <v>94.7</v>
      </c>
      <c r="F5" s="6" t="n">
        <v>28.2</v>
      </c>
      <c r="G5" s="6" t="n">
        <f aca="false">D5+273.15</f>
        <v>316.15</v>
      </c>
      <c r="H5" s="6" t="n">
        <f aca="false">1/G5</f>
        <v>0.00316305551162423</v>
      </c>
      <c r="I5" s="6" t="n">
        <f aca="false">LN(F5)</f>
        <v>3.33932197794407</v>
      </c>
    </row>
    <row r="6" customFormat="false" ht="12.75" hidden="false" customHeight="false" outlineLevel="0" collapsed="false">
      <c r="C6" s="5" t="n">
        <v>5</v>
      </c>
      <c r="D6" s="6" t="n">
        <v>40</v>
      </c>
      <c r="E6" s="6" t="n">
        <v>93.8</v>
      </c>
      <c r="F6" s="6" t="n">
        <v>31.7</v>
      </c>
      <c r="G6" s="6" t="n">
        <f aca="false">D6+273.15</f>
        <v>313.15</v>
      </c>
      <c r="H6" s="6" t="n">
        <f aca="false">1/G6</f>
        <v>0.00319335781574325</v>
      </c>
      <c r="I6" s="6" t="n">
        <f aca="false">LN(F6)</f>
        <v>3.45631668088324</v>
      </c>
    </row>
    <row r="7" customFormat="false" ht="12.75" hidden="false" customHeight="false" outlineLevel="0" collapsed="false">
      <c r="C7" s="5" t="n">
        <v>6</v>
      </c>
      <c r="D7" s="6" t="n">
        <v>37</v>
      </c>
      <c r="E7" s="6" t="n">
        <v>92.8</v>
      </c>
      <c r="F7" s="6" t="n">
        <v>35.5</v>
      </c>
      <c r="G7" s="6" t="n">
        <f aca="false">D7+273.15</f>
        <v>310.15</v>
      </c>
      <c r="H7" s="6" t="n">
        <f aca="false">1/G7</f>
        <v>0.0032242463324198</v>
      </c>
      <c r="I7" s="6" t="n">
        <f aca="false">LN(F7)</f>
        <v>3.56953269648137</v>
      </c>
    </row>
    <row r="8" customFormat="false" ht="12.75" hidden="false" customHeight="false" outlineLevel="0" collapsed="false">
      <c r="C8" s="5" t="n">
        <v>7</v>
      </c>
      <c r="D8" s="6" t="n">
        <v>34</v>
      </c>
      <c r="E8" s="6" t="n">
        <v>91.5</v>
      </c>
      <c r="F8" s="6" t="n">
        <v>40.4</v>
      </c>
      <c r="G8" s="6" t="n">
        <f aca="false">D8+273.15</f>
        <v>307.15</v>
      </c>
      <c r="H8" s="6" t="n">
        <f aca="false">1/G8</f>
        <v>0.00325573823864561</v>
      </c>
      <c r="I8" s="6" t="n">
        <f aca="false">LN(F8)</f>
        <v>3.6988297849671</v>
      </c>
    </row>
    <row r="9" customFormat="false" ht="12.75" hidden="false" customHeight="false" outlineLevel="0" collapsed="false">
      <c r="C9" s="5" t="n">
        <v>8</v>
      </c>
      <c r="D9" s="6" t="n">
        <v>31</v>
      </c>
      <c r="E9" s="6" t="n">
        <v>90.4</v>
      </c>
      <c r="F9" s="6" t="n">
        <v>45.8</v>
      </c>
      <c r="G9" s="6" t="n">
        <f aca="false">D9+273.15</f>
        <v>304.15</v>
      </c>
      <c r="H9" s="6" t="n">
        <f aca="false">1/G9</f>
        <v>0.00328785138911721</v>
      </c>
      <c r="I9" s="6" t="n">
        <f aca="false">LN(F9)</f>
        <v>3.82428409112014</v>
      </c>
    </row>
    <row r="10" customFormat="false" ht="12.75" hidden="false" customHeight="false" outlineLevel="0" collapsed="false">
      <c r="C10" s="5" t="n">
        <v>9</v>
      </c>
      <c r="D10" s="6" t="n">
        <v>28</v>
      </c>
      <c r="E10" s="6" t="n">
        <v>89.3</v>
      </c>
      <c r="F10" s="6" t="n">
        <v>52.3</v>
      </c>
      <c r="G10" s="6" t="n">
        <f aca="false">D10+273.15</f>
        <v>301.15</v>
      </c>
      <c r="H10" s="6" t="n">
        <f aca="false">1/G10</f>
        <v>0.0033206043499917</v>
      </c>
      <c r="I10" s="6" t="n">
        <f aca="false">LN(F10)</f>
        <v>3.95699637107088</v>
      </c>
    </row>
    <row r="11" customFormat="false" ht="12.75" hidden="false" customHeight="false" outlineLevel="0" collapsed="false">
      <c r="C11" s="5" t="n">
        <v>10</v>
      </c>
      <c r="D11" s="6" t="n">
        <v>25</v>
      </c>
      <c r="E11" s="6" t="n">
        <v>88.3</v>
      </c>
      <c r="F11" s="6" t="n">
        <v>59.5</v>
      </c>
      <c r="G11" s="6" t="n">
        <f aca="false">D11+273.15</f>
        <v>298.15</v>
      </c>
      <c r="H11" s="6" t="n">
        <f aca="false">1/G11</f>
        <v>0.00335401643468053</v>
      </c>
      <c r="I11" s="6" t="n">
        <f aca="false">LN(F11)</f>
        <v>4.08597631255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4.7"/>
    <col collapsed="false" customWidth="true" hidden="false" outlineLevel="0" max="4" min="3" style="6" width="5.56"/>
    <col collapsed="false" customWidth="true" hidden="false" outlineLevel="0" max="5" min="5" style="0" width="5.56"/>
    <col collapsed="false" customWidth="true" hidden="false" outlineLevel="0" max="6" min="6" style="0" width="6.99"/>
    <col collapsed="false" customWidth="true" hidden="false" outlineLevel="0" max="7" min="7" style="0" width="5.56"/>
  </cols>
  <sheetData>
    <row r="1" customFormat="false" ht="15.75" hidden="false" customHeight="false" outlineLevel="0" collapsed="false">
      <c r="A1" s="6" t="s">
        <v>4</v>
      </c>
      <c r="B1" s="6" t="s">
        <v>11</v>
      </c>
      <c r="C1" s="6" t="s">
        <v>12</v>
      </c>
      <c r="D1" s="6" t="s">
        <v>13</v>
      </c>
      <c r="E1" s="6" t="s">
        <v>14</v>
      </c>
      <c r="F1" s="6" t="s">
        <v>15</v>
      </c>
      <c r="G1" s="6" t="s">
        <v>16</v>
      </c>
    </row>
    <row r="2" customFormat="false" ht="12.75" hidden="false" customHeight="false" outlineLevel="0" collapsed="false">
      <c r="A2" s="6" t="n">
        <v>1</v>
      </c>
      <c r="B2" s="8" t="n">
        <v>0.9</v>
      </c>
      <c r="C2" s="8" t="n">
        <v>6.5</v>
      </c>
      <c r="D2" s="8" t="n">
        <v>6</v>
      </c>
      <c r="E2" s="9" t="n">
        <f aca="false">(C2+D2)/2</f>
        <v>6.25</v>
      </c>
      <c r="F2" s="10" t="n">
        <f aca="false">1/(B2*B2*B2)</f>
        <v>1.37174211248285</v>
      </c>
      <c r="G2" s="10" t="n">
        <f aca="false">TAN(E2*PI()/180)</f>
        <v>0.109517811683241</v>
      </c>
    </row>
    <row r="3" customFormat="false" ht="12.75" hidden="false" customHeight="false" outlineLevel="0" collapsed="false">
      <c r="A3" s="6" t="n">
        <v>2</v>
      </c>
      <c r="B3" s="8" t="n">
        <v>0.85</v>
      </c>
      <c r="C3" s="8" t="n">
        <v>8</v>
      </c>
      <c r="D3" s="8" t="n">
        <v>7.5</v>
      </c>
      <c r="E3" s="9" t="n">
        <f aca="false">(C3+D3)/2</f>
        <v>7.75</v>
      </c>
      <c r="F3" s="10" t="n">
        <f aca="false">1/(B3*B3*B3)</f>
        <v>1.62833299409729</v>
      </c>
      <c r="G3" s="10" t="n">
        <f aca="false">TAN(E3*PI()/180)</f>
        <v>0.136094027082124</v>
      </c>
    </row>
    <row r="4" customFormat="false" ht="12.75" hidden="false" customHeight="false" outlineLevel="0" collapsed="false">
      <c r="A4" s="6" t="n">
        <v>3</v>
      </c>
      <c r="B4" s="8" t="n">
        <v>0.8</v>
      </c>
      <c r="C4" s="8" t="n">
        <v>9.5</v>
      </c>
      <c r="D4" s="8" t="n">
        <v>9</v>
      </c>
      <c r="E4" s="9" t="n">
        <f aca="false">(C4+D4)/2</f>
        <v>9.25</v>
      </c>
      <c r="F4" s="10" t="n">
        <f aca="false">1/(B4*B4*B4)</f>
        <v>1.953125</v>
      </c>
      <c r="G4" s="10" t="n">
        <f aca="false">TAN(E4*PI()/180)</f>
        <v>0.162860341790343</v>
      </c>
    </row>
    <row r="5" customFormat="false" ht="12.75" hidden="false" customHeight="false" outlineLevel="0" collapsed="false">
      <c r="A5" s="6" t="n">
        <v>4</v>
      </c>
      <c r="B5" s="8" t="n">
        <v>0.75</v>
      </c>
      <c r="C5" s="8" t="n">
        <v>11</v>
      </c>
      <c r="D5" s="8" t="n">
        <v>11</v>
      </c>
      <c r="E5" s="9" t="n">
        <f aca="false">(C5+D5)/2</f>
        <v>11</v>
      </c>
      <c r="F5" s="10" t="n">
        <f aca="false">1/(B5*B5*B5)</f>
        <v>2.37037037037037</v>
      </c>
      <c r="G5" s="10" t="n">
        <f aca="false">TAN(E5*PI()/180)</f>
        <v>0.194380309137718</v>
      </c>
    </row>
    <row r="6" customFormat="false" ht="12.75" hidden="false" customHeight="false" outlineLevel="0" collapsed="false">
      <c r="A6" s="6" t="n">
        <v>5</v>
      </c>
      <c r="B6" s="8" t="n">
        <v>0.7</v>
      </c>
      <c r="C6" s="8" t="n">
        <v>13.5</v>
      </c>
      <c r="D6" s="8" t="n">
        <v>13.5</v>
      </c>
      <c r="E6" s="9" t="n">
        <f aca="false">(C6+D6)/2</f>
        <v>13.5</v>
      </c>
      <c r="F6" s="10" t="n">
        <f aca="false">1/(B6*B6*B6)</f>
        <v>2.91545189504373</v>
      </c>
      <c r="G6" s="10" t="n">
        <f aca="false">TAN(E6*PI()/180)</f>
        <v>0.240078759080116</v>
      </c>
    </row>
    <row r="7" customFormat="false" ht="12.75" hidden="false" customHeight="false" outlineLevel="0" collapsed="false">
      <c r="A7" s="6" t="n">
        <v>6</v>
      </c>
      <c r="B7" s="8" t="n">
        <v>0.65</v>
      </c>
      <c r="C7" s="8" t="n">
        <v>17</v>
      </c>
      <c r="D7" s="8" t="n">
        <v>16.5</v>
      </c>
      <c r="E7" s="9" t="n">
        <f aca="false">(C7+D7)/2</f>
        <v>16.75</v>
      </c>
      <c r="F7" s="10" t="n">
        <f aca="false">1/(B7*B7*B7)</f>
        <v>3.64132908511607</v>
      </c>
      <c r="G7" s="10" t="n">
        <f aca="false">TAN(E7*PI()/180)</f>
        <v>0.300965839132728</v>
      </c>
    </row>
    <row r="8" customFormat="false" ht="12.75" hidden="false" customHeight="false" outlineLevel="0" collapsed="false">
      <c r="A8" s="6" t="n">
        <v>7</v>
      </c>
      <c r="B8" s="8" t="n">
        <v>0.6</v>
      </c>
      <c r="C8" s="8" t="n">
        <v>21</v>
      </c>
      <c r="D8" s="8" t="n">
        <v>21</v>
      </c>
      <c r="E8" s="9" t="n">
        <f aca="false">(C8+D8)/2</f>
        <v>21</v>
      </c>
      <c r="F8" s="10" t="n">
        <f aca="false">1/(B8*B8*B8)</f>
        <v>4.62962962962963</v>
      </c>
      <c r="G8" s="10" t="n">
        <f aca="false">TAN(E8*PI()/180)</f>
        <v>0.383864035035416</v>
      </c>
    </row>
    <row r="9" customFormat="false" ht="12.75" hidden="false" customHeight="false" outlineLevel="0" collapsed="false">
      <c r="A9" s="6" t="n">
        <v>8</v>
      </c>
      <c r="B9" s="8" t="n">
        <v>0.55</v>
      </c>
      <c r="C9" s="8" t="n">
        <v>27</v>
      </c>
      <c r="D9" s="8" t="n">
        <v>26.5</v>
      </c>
      <c r="E9" s="9" t="n">
        <f aca="false">(C9+D9)/2</f>
        <v>26.75</v>
      </c>
      <c r="F9" s="10" t="n">
        <f aca="false">1/(B9*B9*B9)</f>
        <v>6.01051840721262</v>
      </c>
      <c r="G9" s="10" t="n">
        <f aca="false">TAN(E9*PI()/180)</f>
        <v>0.504041494324693</v>
      </c>
    </row>
    <row r="10" customFormat="false" ht="12.75" hidden="false" customHeight="false" outlineLevel="0" collapsed="false">
      <c r="A10" s="6" t="n">
        <v>9</v>
      </c>
      <c r="B10" s="8" t="n">
        <v>0.5</v>
      </c>
      <c r="C10" s="8" t="n">
        <v>34</v>
      </c>
      <c r="D10" s="8" t="n">
        <v>33.5</v>
      </c>
      <c r="E10" s="9" t="n">
        <f aca="false">(C10+D10)/2</f>
        <v>33.75</v>
      </c>
      <c r="F10" s="10" t="n">
        <f aca="false">1/(B10*B10*B10)</f>
        <v>8</v>
      </c>
      <c r="G10" s="10" t="n">
        <f aca="false">TAN(E10*PI()/180)</f>
        <v>0.668178637919299</v>
      </c>
    </row>
    <row r="11" customFormat="false" ht="12.75" hidden="false" customHeight="false" outlineLevel="0" collapsed="false">
      <c r="A11" s="6" t="n">
        <v>10</v>
      </c>
      <c r="B11" s="8" t="n">
        <v>0.45</v>
      </c>
      <c r="C11" s="8" t="n">
        <v>43</v>
      </c>
      <c r="D11" s="8" t="n">
        <v>42.5</v>
      </c>
      <c r="E11" s="9" t="n">
        <f aca="false">(C11+D11)/2</f>
        <v>42.75</v>
      </c>
      <c r="F11" s="10" t="n">
        <f aca="false">1/(B11*B11*B11)</f>
        <v>10.9739368998628</v>
      </c>
      <c r="G11" s="10" t="n">
        <f aca="false">TAN(E11*PI()/180)</f>
        <v>0.924390491658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0" width="5.99"/>
    <col collapsed="false" customWidth="true" hidden="false" outlineLevel="0" max="3" min="3" style="0" width="2.99"/>
    <col collapsed="false" customWidth="true" hidden="false" outlineLevel="0" max="4" min="4" style="0" width="3.28"/>
    <col collapsed="false" customWidth="true" hidden="false" outlineLevel="0" max="5" min="5" style="0" width="4.99"/>
    <col collapsed="false" customWidth="true" hidden="false" outlineLevel="0" max="6" min="6" style="0" width="5.56"/>
  </cols>
  <sheetData>
    <row r="1" s="1" customFormat="true" ht="12.75" hidden="false" customHeight="false" outlineLevel="0" collapsed="false">
      <c r="A1" s="1" t="s">
        <v>4</v>
      </c>
      <c r="B1" s="1" t="s">
        <v>17</v>
      </c>
      <c r="C1" s="11" t="s">
        <v>18</v>
      </c>
      <c r="D1" s="11" t="s">
        <v>19</v>
      </c>
      <c r="E1" s="11" t="s">
        <v>14</v>
      </c>
      <c r="F1" s="11" t="s">
        <v>16</v>
      </c>
    </row>
    <row r="2" customFormat="false" ht="12.75" hidden="false" customHeight="false" outlineLevel="0" collapsed="false">
      <c r="A2" s="6" t="n">
        <v>1</v>
      </c>
      <c r="B2" s="0" t="n">
        <v>93.5</v>
      </c>
      <c r="C2" s="0" t="n">
        <v>55</v>
      </c>
      <c r="D2" s="0" t="n">
        <v>55</v>
      </c>
      <c r="E2" s="0" t="n">
        <f aca="false">(C2+D2)/2</f>
        <v>55</v>
      </c>
      <c r="F2" s="10" t="n">
        <f aca="false">TAN(E2*PI()/180)</f>
        <v>1.42814800674211</v>
      </c>
    </row>
    <row r="3" customFormat="false" ht="12.75" hidden="false" customHeight="false" outlineLevel="0" collapsed="false">
      <c r="A3" s="6" t="n">
        <v>2</v>
      </c>
      <c r="B3" s="0" t="n">
        <v>87.3</v>
      </c>
      <c r="C3" s="0" t="n">
        <v>54</v>
      </c>
      <c r="D3" s="0" t="n">
        <v>54</v>
      </c>
      <c r="E3" s="0" t="n">
        <f aca="false">(C3+D3)/2</f>
        <v>54</v>
      </c>
      <c r="F3" s="10" t="n">
        <f aca="false">TAN(E3*PI()/180)</f>
        <v>1.37638192047117</v>
      </c>
    </row>
    <row r="4" customFormat="false" ht="12.75" hidden="false" customHeight="false" outlineLevel="0" collapsed="false">
      <c r="A4" s="6" t="n">
        <v>3</v>
      </c>
      <c r="B4" s="0" t="n">
        <v>78.3</v>
      </c>
      <c r="C4" s="0" t="n">
        <v>51</v>
      </c>
      <c r="D4" s="0" t="n">
        <v>51</v>
      </c>
      <c r="E4" s="0" t="n">
        <f aca="false">(C4+D4)/2</f>
        <v>51</v>
      </c>
      <c r="F4" s="10" t="n">
        <f aca="false">TAN(E4*PI()/180)</f>
        <v>1.23489715653505</v>
      </c>
    </row>
    <row r="5" customFormat="false" ht="12.75" hidden="false" customHeight="false" outlineLevel="0" collapsed="false">
      <c r="A5" s="6" t="n">
        <v>4</v>
      </c>
      <c r="B5" s="0" t="n">
        <v>67.6</v>
      </c>
      <c r="C5" s="0" t="n">
        <v>46</v>
      </c>
      <c r="D5" s="0" t="n">
        <v>46</v>
      </c>
      <c r="E5" s="0" t="n">
        <f aca="false">(C5+D5)/2</f>
        <v>46</v>
      </c>
      <c r="F5" s="10" t="n">
        <f aca="false">TAN(E5*PI()/180)</f>
        <v>1.03553031379057</v>
      </c>
    </row>
    <row r="6" customFormat="false" ht="12.75" hidden="false" customHeight="false" outlineLevel="0" collapsed="false">
      <c r="A6" s="6" t="n">
        <v>5</v>
      </c>
      <c r="B6" s="0" t="n">
        <v>60.1</v>
      </c>
      <c r="C6" s="0" t="n">
        <v>44</v>
      </c>
      <c r="D6" s="0" t="n">
        <v>45</v>
      </c>
      <c r="E6" s="0" t="n">
        <f aca="false">(C6+D6)/2</f>
        <v>44.5</v>
      </c>
      <c r="F6" s="10" t="n">
        <f aca="false">TAN(E6*PI()/180)</f>
        <v>0.98269726311569</v>
      </c>
    </row>
    <row r="7" customFormat="false" ht="12.75" hidden="false" customHeight="false" outlineLevel="0" collapsed="false">
      <c r="A7" s="6" t="n">
        <v>6</v>
      </c>
      <c r="B7" s="0" t="n">
        <v>51.3</v>
      </c>
      <c r="C7" s="0" t="n">
        <v>40</v>
      </c>
      <c r="D7" s="0" t="n">
        <v>40</v>
      </c>
      <c r="E7" s="0" t="n">
        <f aca="false">(C7+D7)/2</f>
        <v>40</v>
      </c>
      <c r="F7" s="10" t="n">
        <f aca="false">TAN(E7*PI()/180)</f>
        <v>0.83909963117728</v>
      </c>
    </row>
    <row r="8" customFormat="false" ht="12.75" hidden="false" customHeight="false" outlineLevel="0" collapsed="false">
      <c r="A8" s="6" t="n">
        <v>7</v>
      </c>
      <c r="B8" s="0" t="n">
        <v>40.9</v>
      </c>
      <c r="C8" s="0" t="n">
        <v>34</v>
      </c>
      <c r="D8" s="0" t="n">
        <v>34</v>
      </c>
      <c r="E8" s="0" t="n">
        <f aca="false">(C8+D8)/2</f>
        <v>34</v>
      </c>
      <c r="F8" s="10" t="n">
        <f aca="false">TAN(E8*PI()/180)</f>
        <v>0.674508516842427</v>
      </c>
    </row>
    <row r="9" customFormat="false" ht="12.75" hidden="false" customHeight="false" outlineLevel="0" collapsed="false">
      <c r="A9" s="6" t="n">
        <v>8</v>
      </c>
      <c r="B9" s="0" t="n">
        <v>31</v>
      </c>
      <c r="C9" s="0" t="n">
        <v>29</v>
      </c>
      <c r="D9" s="0" t="n">
        <v>30</v>
      </c>
      <c r="E9" s="0" t="n">
        <f aca="false">(C9+D9)/2</f>
        <v>29.5</v>
      </c>
      <c r="F9" s="10" t="n">
        <f aca="false">TAN(E9*PI()/180)</f>
        <v>0.56577277818777</v>
      </c>
    </row>
    <row r="10" customFormat="false" ht="12.75" hidden="false" customHeight="false" outlineLevel="0" collapsed="false">
      <c r="A10" s="6" t="n">
        <v>9</v>
      </c>
      <c r="B10" s="0" t="n">
        <v>20.8</v>
      </c>
      <c r="C10" s="0" t="n">
        <v>20</v>
      </c>
      <c r="D10" s="0" t="n">
        <v>22</v>
      </c>
      <c r="E10" s="0" t="n">
        <f aca="false">(C10+D10)/2</f>
        <v>21</v>
      </c>
      <c r="F10" s="10" t="n">
        <f aca="false">TAN(E10*PI()/180)</f>
        <v>0.383864035035416</v>
      </c>
    </row>
    <row r="11" customFormat="false" ht="12.75" hidden="false" customHeight="false" outlineLevel="0" collapsed="false">
      <c r="A11" s="6" t="n">
        <v>10</v>
      </c>
      <c r="B11" s="0" t="n">
        <v>9.1</v>
      </c>
      <c r="C11" s="0" t="n">
        <v>11</v>
      </c>
      <c r="D11" s="0" t="n">
        <v>9</v>
      </c>
      <c r="E11" s="0" t="n">
        <f aca="false">(C11+D11)/2</f>
        <v>10</v>
      </c>
      <c r="F11" s="10" t="n">
        <f aca="false">TAN(E11*PI()/180)</f>
        <v>0.176326980708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10" width="5.56"/>
    <col collapsed="false" customWidth="true" hidden="false" outlineLevel="0" max="3" min="3" style="13" width="5.28"/>
    <col collapsed="false" customWidth="true" hidden="false" outlineLevel="0" max="4" min="4" style="13" width="4.56"/>
    <col collapsed="false" customWidth="true" hidden="false" outlineLevel="0" max="5" min="5" style="10" width="14.28"/>
    <col collapsed="false" customWidth="true" hidden="false" outlineLevel="0" max="6" min="6" style="0" width="7.7"/>
  </cols>
  <sheetData>
    <row r="1" s="14" customFormat="true" ht="15.75" hidden="false" customHeight="false" outlineLevel="0" collapsed="false">
      <c r="A1" s="14" t="s">
        <v>20</v>
      </c>
      <c r="B1" s="14" t="s">
        <v>21</v>
      </c>
      <c r="C1" s="14" t="s">
        <v>5</v>
      </c>
      <c r="D1" s="14" t="s">
        <v>8</v>
      </c>
      <c r="E1" s="14" t="s">
        <v>22</v>
      </c>
    </row>
    <row r="2" customFormat="false" ht="12.75" hidden="false" customHeight="false" outlineLevel="0" collapsed="false">
      <c r="A2" s="12" t="n">
        <v>9</v>
      </c>
      <c r="B2" s="10" t="n">
        <v>0.843</v>
      </c>
      <c r="C2" s="13" t="n">
        <v>85</v>
      </c>
      <c r="D2" s="13" t="n">
        <f aca="false">273+C2</f>
        <v>358</v>
      </c>
      <c r="E2" s="10" t="n">
        <f aca="false">((D2^4)-(296^4))/(10^10)</f>
        <v>0.874944744</v>
      </c>
    </row>
    <row r="3" customFormat="false" ht="12.75" hidden="false" customHeight="false" outlineLevel="0" collapsed="false">
      <c r="A3" s="12" t="n">
        <v>10.8</v>
      </c>
      <c r="B3" s="10" t="n">
        <v>0.722</v>
      </c>
      <c r="C3" s="13" t="n">
        <v>80</v>
      </c>
      <c r="D3" s="13" t="n">
        <f aca="false">273+C3</f>
        <v>353</v>
      </c>
      <c r="E3" s="10" t="n">
        <f aca="false">((D3^4)-(296^4))/(10^10)</f>
        <v>0.7850839425</v>
      </c>
    </row>
    <row r="4" customFormat="false" ht="12.75" hidden="false" customHeight="false" outlineLevel="0" collapsed="false">
      <c r="A4" s="12" t="n">
        <v>12.9</v>
      </c>
      <c r="B4" s="10" t="n">
        <v>0.661</v>
      </c>
      <c r="C4" s="13" t="n">
        <v>75</v>
      </c>
      <c r="D4" s="13" t="n">
        <f aca="false">273+C4</f>
        <v>348</v>
      </c>
      <c r="E4" s="10" t="n">
        <f aca="false">((D4^4)-(296^4))/(10^10)</f>
        <v>0.698961536</v>
      </c>
    </row>
    <row r="5" customFormat="false" ht="12.75" hidden="false" customHeight="false" outlineLevel="0" collapsed="false">
      <c r="A5" s="12" t="n">
        <v>15.5</v>
      </c>
      <c r="B5" s="10" t="n">
        <v>0.574</v>
      </c>
      <c r="C5" s="13" t="n">
        <v>70</v>
      </c>
      <c r="D5" s="13" t="n">
        <f aca="false">273+C5</f>
        <v>343</v>
      </c>
      <c r="E5" s="10" t="n">
        <f aca="false">((D5^4)-(296^4))/(10^10)</f>
        <v>0.6164723745</v>
      </c>
    </row>
    <row r="6" customFormat="false" ht="12.75" hidden="false" customHeight="false" outlineLevel="0" collapsed="false">
      <c r="A6" s="12" t="n">
        <v>18.7</v>
      </c>
      <c r="B6" s="10" t="n">
        <v>0.408</v>
      </c>
      <c r="C6" s="13" t="n">
        <v>65</v>
      </c>
      <c r="D6" s="13" t="n">
        <f aca="false">273+C6</f>
        <v>338</v>
      </c>
      <c r="E6" s="10" t="n">
        <f aca="false">((D6^4)-(296^4))/(10^10)</f>
        <v>0.537512808</v>
      </c>
    </row>
    <row r="7" customFormat="false" ht="12.75" hidden="false" customHeight="false" outlineLevel="0" collapsed="false">
      <c r="A7" s="12" t="n">
        <v>22.6</v>
      </c>
      <c r="B7" s="10" t="n">
        <v>0.383</v>
      </c>
      <c r="C7" s="13" t="n">
        <v>60</v>
      </c>
      <c r="D7" s="13" t="n">
        <f aca="false">273+C7</f>
        <v>333</v>
      </c>
      <c r="E7" s="10" t="n">
        <f aca="false">((D7^4)-(296^4))/(10^10)</f>
        <v>0.4619806865</v>
      </c>
    </row>
    <row r="8" customFormat="false" ht="12.75" hidden="false" customHeight="false" outlineLevel="0" collapsed="false">
      <c r="A8" s="12" t="n">
        <v>27.5</v>
      </c>
      <c r="B8" s="10" t="n">
        <v>0.338</v>
      </c>
      <c r="C8" s="13" t="n">
        <v>55</v>
      </c>
      <c r="D8" s="13" t="n">
        <f aca="false">273+C8</f>
        <v>328</v>
      </c>
      <c r="E8" s="10" t="n">
        <f aca="false">((D8^4)-(296^4))/(10^10)</f>
        <v>0.38977536</v>
      </c>
    </row>
    <row r="9" customFormat="false" ht="12.75" hidden="false" customHeight="false" outlineLevel="0" collapsed="false">
      <c r="A9" s="12" t="n">
        <v>33.6</v>
      </c>
      <c r="B9" s="10" t="n">
        <v>0.278</v>
      </c>
      <c r="C9" s="13" t="n">
        <v>50</v>
      </c>
      <c r="D9" s="13" t="n">
        <f aca="false">273+C9</f>
        <v>323</v>
      </c>
      <c r="E9" s="10" t="n">
        <f aca="false">((D9^4)-(296^4))/(10^10)</f>
        <v>0.3207976785</v>
      </c>
    </row>
    <row r="10" customFormat="false" ht="12.75" hidden="false" customHeight="false" outlineLevel="0" collapsed="false">
      <c r="A10" s="12" t="n">
        <v>41.3</v>
      </c>
      <c r="B10" s="10" t="n">
        <v>0.22</v>
      </c>
      <c r="C10" s="13" t="n">
        <v>45</v>
      </c>
      <c r="D10" s="13" t="n">
        <f aca="false">273+C10</f>
        <v>318</v>
      </c>
      <c r="E10" s="10" t="n">
        <f aca="false">((D10^4)-(296^4))/(10^10)</f>
        <v>0.254949992</v>
      </c>
    </row>
    <row r="11" customFormat="false" ht="12.75" hidden="false" customHeight="false" outlineLevel="0" collapsed="false">
      <c r="A11" s="12" t="n">
        <v>51</v>
      </c>
      <c r="B11" s="10" t="n">
        <v>0.152</v>
      </c>
      <c r="C11" s="13" t="n">
        <v>40</v>
      </c>
      <c r="D11" s="13" t="n">
        <f aca="false">273+C11</f>
        <v>313</v>
      </c>
      <c r="E11" s="10" t="n">
        <f aca="false">((D11^4)-(296^4))/(10^10)</f>
        <v>0.1921361505</v>
      </c>
    </row>
    <row r="12" customFormat="false" ht="12.75" hidden="false" customHeight="false" outlineLevel="0" collapsed="false">
      <c r="B12" s="10" t="n">
        <v>0</v>
      </c>
      <c r="E12" s="10" t="n">
        <v>0</v>
      </c>
    </row>
    <row r="50" customFormat="false" ht="15.75" hidden="false" customHeight="false" outlineLevel="0" collapsed="false">
      <c r="A50" s="15" t="s">
        <v>4</v>
      </c>
      <c r="B50" s="16" t="s">
        <v>23</v>
      </c>
      <c r="C50" s="17"/>
      <c r="D50" s="17"/>
      <c r="E50" s="18" t="s">
        <v>24</v>
      </c>
      <c r="F50" s="19" t="s">
        <v>25</v>
      </c>
    </row>
    <row r="51" customFormat="false" ht="12.75" hidden="false" customHeight="false" outlineLevel="0" collapsed="false">
      <c r="A51" s="20" t="n">
        <v>1</v>
      </c>
      <c r="B51" s="21" t="s">
        <v>26</v>
      </c>
      <c r="C51" s="22"/>
      <c r="D51" s="22"/>
      <c r="E51" s="23" t="n">
        <v>0.139</v>
      </c>
      <c r="F51" s="24" t="n">
        <v>100</v>
      </c>
    </row>
    <row r="52" customFormat="false" ht="12.75" hidden="false" customHeight="false" outlineLevel="0" collapsed="false">
      <c r="A52" s="20" t="n">
        <v>2</v>
      </c>
      <c r="B52" s="21" t="s">
        <v>27</v>
      </c>
      <c r="C52" s="22"/>
      <c r="D52" s="22"/>
      <c r="E52" s="23" t="n">
        <v>0.055</v>
      </c>
      <c r="F52" s="24" t="n">
        <f aca="false">E52/E51*100</f>
        <v>39.568345323741</v>
      </c>
    </row>
    <row r="53" customFormat="false" ht="12.75" hidden="false" customHeight="false" outlineLevel="0" collapsed="false">
      <c r="A53" s="20" t="n">
        <v>3</v>
      </c>
      <c r="B53" s="21" t="s">
        <v>28</v>
      </c>
      <c r="C53" s="22"/>
      <c r="D53" s="22"/>
      <c r="E53" s="23" t="n">
        <v>0.143</v>
      </c>
      <c r="F53" s="24" t="n">
        <f aca="false">E53/E51*100</f>
        <v>102.877697841727</v>
      </c>
    </row>
    <row r="54" customFormat="false" ht="12.75" hidden="false" customHeight="false" outlineLevel="0" collapsed="false">
      <c r="A54" s="25" t="n">
        <v>4</v>
      </c>
      <c r="B54" s="26" t="s">
        <v>29</v>
      </c>
      <c r="C54" s="27"/>
      <c r="D54" s="27"/>
      <c r="E54" s="28" t="n">
        <v>0.004</v>
      </c>
      <c r="F54" s="29" t="n">
        <f aca="false">E54/E51*100</f>
        <v>2.87769784172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</cols>
  <sheetData>
    <row r="1" s="14" customFormat="true" ht="15" hidden="false" customHeight="false" outlineLevel="0" collapsed="false">
      <c r="A1" s="30" t="s">
        <v>30</v>
      </c>
      <c r="B1" s="30" t="s">
        <v>31</v>
      </c>
      <c r="C1" s="30" t="s">
        <v>32</v>
      </c>
      <c r="D1" s="30" t="s">
        <v>33</v>
      </c>
    </row>
    <row r="2" customFormat="false" ht="12.75" hidden="false" customHeight="false" outlineLevel="0" collapsed="false">
      <c r="A2" s="0" t="n">
        <v>10</v>
      </c>
      <c r="B2" s="0" t="n">
        <v>94.8</v>
      </c>
      <c r="C2" s="0" t="n">
        <f aca="false">2*B2</f>
        <v>189.6</v>
      </c>
      <c r="D2" s="0" t="n">
        <f aca="false">2*0.3*C2</f>
        <v>113.76</v>
      </c>
    </row>
    <row r="3" customFormat="false" ht="12.75" hidden="false" customHeight="false" outlineLevel="0" collapsed="false">
      <c r="A3" s="0" t="n">
        <v>20</v>
      </c>
      <c r="B3" s="0" t="n">
        <v>129.7</v>
      </c>
      <c r="C3" s="0" t="n">
        <f aca="false">2*B3</f>
        <v>259.4</v>
      </c>
      <c r="D3" s="0" t="n">
        <f aca="false">2*0.3*C3</f>
        <v>155.64</v>
      </c>
    </row>
    <row r="4" customFormat="false" ht="12.75" hidden="false" customHeight="false" outlineLevel="0" collapsed="false">
      <c r="A4" s="0" t="n">
        <v>30</v>
      </c>
      <c r="B4" s="0" t="n">
        <v>162</v>
      </c>
      <c r="C4" s="0" t="n">
        <f aca="false">2*B4</f>
        <v>324</v>
      </c>
      <c r="D4" s="0" t="n">
        <f aca="false">2*0.3*C4</f>
        <v>194.4</v>
      </c>
    </row>
    <row r="5" customFormat="false" ht="12.75" hidden="false" customHeight="false" outlineLevel="0" collapsed="false">
      <c r="A5" s="0" t="n">
        <v>40</v>
      </c>
      <c r="B5" s="0" t="n">
        <v>186</v>
      </c>
      <c r="C5" s="0" t="n">
        <f aca="false">2*B5</f>
        <v>372</v>
      </c>
      <c r="D5" s="0" t="n">
        <f aca="false">2*0.3*C5</f>
        <v>223.2</v>
      </c>
    </row>
    <row r="6" customFormat="false" ht="12.75" hidden="false" customHeight="false" outlineLevel="0" collapsed="false">
      <c r="A6" s="0" t="n">
        <v>50</v>
      </c>
      <c r="B6" s="0" t="n">
        <v>209.2</v>
      </c>
      <c r="C6" s="0" t="n">
        <f aca="false">2*B6</f>
        <v>418.4</v>
      </c>
      <c r="D6" s="0" t="n">
        <f aca="false">2*0.3*C6</f>
        <v>251.04</v>
      </c>
    </row>
    <row r="7" customFormat="false" ht="12.75" hidden="false" customHeight="false" outlineLevel="0" collapsed="false">
      <c r="A7" s="0" t="n">
        <v>10</v>
      </c>
      <c r="B7" s="0" t="n">
        <v>69.1</v>
      </c>
      <c r="C7" s="0" t="n">
        <f aca="false">2*B7</f>
        <v>138.2</v>
      </c>
      <c r="D7" s="0" t="n">
        <f aca="false">2*0.4*C7</f>
        <v>110.56</v>
      </c>
    </row>
    <row r="8" customFormat="false" ht="12.75" hidden="false" customHeight="false" outlineLevel="0" collapsed="false">
      <c r="A8" s="0" t="n">
        <v>20</v>
      </c>
      <c r="B8" s="0" t="n">
        <v>97.8</v>
      </c>
      <c r="C8" s="0" t="n">
        <f aca="false">2*B8</f>
        <v>195.6</v>
      </c>
      <c r="D8" s="0" t="n">
        <f aca="false">2*0.4*C8</f>
        <v>156.48</v>
      </c>
    </row>
    <row r="9" customFormat="false" ht="12.75" hidden="false" customHeight="false" outlineLevel="0" collapsed="false">
      <c r="A9" s="0" t="n">
        <v>30</v>
      </c>
      <c r="B9" s="0" t="n">
        <v>121.6</v>
      </c>
      <c r="C9" s="0" t="n">
        <f aca="false">2*B9</f>
        <v>243.2</v>
      </c>
      <c r="D9" s="0" t="n">
        <f aca="false">2*0.4*C9</f>
        <v>194.56</v>
      </c>
    </row>
    <row r="10" customFormat="false" ht="12.75" hidden="false" customHeight="false" outlineLevel="0" collapsed="false">
      <c r="A10" s="0" t="n">
        <v>40</v>
      </c>
      <c r="B10" s="0" t="n">
        <v>140.4</v>
      </c>
      <c r="C10" s="0" t="n">
        <f aca="false">2*B10</f>
        <v>280.8</v>
      </c>
      <c r="D10" s="0" t="n">
        <f aca="false">2*0.4*C10</f>
        <v>224.64</v>
      </c>
    </row>
    <row r="11" customFormat="false" ht="12.75" hidden="false" customHeight="false" outlineLevel="0" collapsed="false">
      <c r="A11" s="0" t="n">
        <v>50</v>
      </c>
      <c r="B11" s="0" t="n">
        <v>155.6</v>
      </c>
      <c r="C11" s="0" t="n">
        <f aca="false">2*B11</f>
        <v>311.2</v>
      </c>
      <c r="D11" s="0" t="n">
        <f aca="false">2*0.4*C11</f>
        <v>248.96</v>
      </c>
    </row>
    <row r="12" customFormat="false" ht="12.75" hidden="false" customHeight="false" outlineLevel="0" collapsed="false">
      <c r="A12" s="0" t="n">
        <v>10</v>
      </c>
      <c r="B12" s="0" t="n">
        <v>55.5</v>
      </c>
      <c r="C12" s="0" t="n">
        <f aca="false">2*B12</f>
        <v>111</v>
      </c>
      <c r="D12" s="0" t="n">
        <f aca="false">2*0.5*C12</f>
        <v>111</v>
      </c>
    </row>
    <row r="13" customFormat="false" ht="12.75" hidden="false" customHeight="false" outlineLevel="0" collapsed="false">
      <c r="A13" s="0" t="n">
        <v>20</v>
      </c>
      <c r="B13" s="0" t="n">
        <v>77.9</v>
      </c>
      <c r="C13" s="0" t="n">
        <f aca="false">2*B13</f>
        <v>155.8</v>
      </c>
      <c r="D13" s="0" t="n">
        <f aca="false">2*0.5*C13</f>
        <v>155.8</v>
      </c>
    </row>
    <row r="14" customFormat="false" ht="12.75" hidden="false" customHeight="false" outlineLevel="0" collapsed="false">
      <c r="A14" s="0" t="n">
        <v>30</v>
      </c>
      <c r="B14" s="0" t="n">
        <v>96.3</v>
      </c>
      <c r="C14" s="0" t="n">
        <f aca="false">2*B14</f>
        <v>192.6</v>
      </c>
      <c r="D14" s="0" t="n">
        <f aca="false">2*0.5*C14</f>
        <v>192.6</v>
      </c>
    </row>
    <row r="15" customFormat="false" ht="12.75" hidden="false" customHeight="false" outlineLevel="0" collapsed="false">
      <c r="A15" s="0" t="n">
        <v>40</v>
      </c>
      <c r="B15" s="0" t="n">
        <v>112.6</v>
      </c>
      <c r="C15" s="0" t="n">
        <f aca="false">2*B15</f>
        <v>225.2</v>
      </c>
      <c r="D15" s="0" t="n">
        <f aca="false">2*0.5*C15</f>
        <v>225.2</v>
      </c>
    </row>
    <row r="16" customFormat="false" ht="12.75" hidden="false" customHeight="false" outlineLevel="0" collapsed="false">
      <c r="A16" s="0" t="n">
        <v>50</v>
      </c>
      <c r="B16" s="0" t="n">
        <v>122.9</v>
      </c>
      <c r="C16" s="0" t="n">
        <f aca="false">2*B16</f>
        <v>245.8</v>
      </c>
      <c r="D16" s="0" t="n">
        <f aca="false">2*0.5*C16</f>
        <v>24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9.28"/>
    <col collapsed="false" customWidth="true" hidden="false" outlineLevel="0" max="8" min="8" style="0" width="12.14"/>
    <col collapsed="false" customWidth="true" hidden="false" outlineLevel="0" max="9" min="9" style="0" width="9.28"/>
  </cols>
  <sheetData>
    <row r="1" s="1" customFormat="true" ht="16.5" hidden="false" customHeight="false" outlineLevel="0" collapsed="false">
      <c r="A1" s="31" t="s">
        <v>21</v>
      </c>
      <c r="B1" s="32" t="s">
        <v>34</v>
      </c>
      <c r="C1" s="32" t="s">
        <v>35</v>
      </c>
      <c r="D1" s="33" t="s">
        <v>36</v>
      </c>
      <c r="E1" s="32" t="s">
        <v>5</v>
      </c>
      <c r="F1" s="32" t="s">
        <v>8</v>
      </c>
      <c r="G1" s="32" t="s">
        <v>37</v>
      </c>
      <c r="H1" s="33" t="s">
        <v>38</v>
      </c>
      <c r="I1" s="34" t="s">
        <v>39</v>
      </c>
    </row>
    <row r="2" customFormat="false" ht="12.75" hidden="false" customHeight="false" outlineLevel="0" collapsed="false">
      <c r="A2" s="35" t="n">
        <v>0.821</v>
      </c>
      <c r="B2" s="36" t="n">
        <v>1.9</v>
      </c>
      <c r="C2" s="37" t="n">
        <v>963</v>
      </c>
      <c r="D2" s="37" t="n">
        <v>75</v>
      </c>
      <c r="E2" s="37" t="n">
        <f aca="false">C2+D2</f>
        <v>1038</v>
      </c>
      <c r="F2" s="37" t="n">
        <f aca="false">E2+273</f>
        <v>1311</v>
      </c>
      <c r="G2" s="38" t="n">
        <v>0.134</v>
      </c>
      <c r="H2" s="39" t="n">
        <f aca="false">A2*B2/G2/0.0000864/F2/F2/F2/F2</f>
        <v>4.56107748746979E-008</v>
      </c>
      <c r="I2" s="40" t="n">
        <f aca="false">((H2-0.0000000567)/0.0000000567)*100</f>
        <v>-19.5577162703742</v>
      </c>
    </row>
    <row r="3" customFormat="false" ht="12.75" hidden="false" customHeight="false" outlineLevel="0" collapsed="false">
      <c r="A3" s="41" t="n">
        <v>0.926</v>
      </c>
      <c r="B3" s="42" t="n">
        <v>2.04</v>
      </c>
      <c r="C3" s="43" t="n">
        <v>1024</v>
      </c>
      <c r="D3" s="43" t="n">
        <v>83</v>
      </c>
      <c r="E3" s="43" t="n">
        <f aca="false">C3+D3</f>
        <v>1107</v>
      </c>
      <c r="F3" s="43" t="n">
        <f aca="false">E3+273</f>
        <v>1380</v>
      </c>
      <c r="G3" s="44" t="n">
        <v>0.146</v>
      </c>
      <c r="H3" s="45" t="n">
        <f aca="false">A3*B3/G3/0.0000864/F3/F3/F3/F3</f>
        <v>4.12912671018429E-008</v>
      </c>
      <c r="I3" s="46" t="n">
        <f aca="false">((H3-0.0000000567)/0.0000000567)*100</f>
        <v>-27.1758957639456</v>
      </c>
    </row>
    <row r="4" customFormat="false" ht="12.75" hidden="false" customHeight="false" outlineLevel="0" collapsed="false">
      <c r="A4" s="41" t="n">
        <v>1.08</v>
      </c>
      <c r="B4" s="42" t="n">
        <v>2.21</v>
      </c>
      <c r="C4" s="43" t="n">
        <v>1049</v>
      </c>
      <c r="D4" s="43" t="n">
        <v>86</v>
      </c>
      <c r="E4" s="43" t="n">
        <f aca="false">C4+D4</f>
        <v>1135</v>
      </c>
      <c r="F4" s="43" t="n">
        <f aca="false">E4+273</f>
        <v>1408</v>
      </c>
      <c r="G4" s="44" t="n">
        <v>0.147</v>
      </c>
      <c r="H4" s="45" t="n">
        <f aca="false">A4*B4/G4/0.0000864/F4/F4/F4/F4</f>
        <v>4.78161199980348E-008</v>
      </c>
      <c r="I4" s="46" t="n">
        <f aca="false">((H4-0.0000000567)/0.0000000567)*100</f>
        <v>-15.6682186983514</v>
      </c>
    </row>
    <row r="5" customFormat="false" ht="12.75" hidden="false" customHeight="false" outlineLevel="0" collapsed="false">
      <c r="A5" s="41" t="n">
        <v>1.146</v>
      </c>
      <c r="B5" s="42" t="n">
        <v>2.3</v>
      </c>
      <c r="C5" s="43" t="n">
        <v>1083</v>
      </c>
      <c r="D5" s="43" t="n">
        <v>91</v>
      </c>
      <c r="E5" s="43" t="n">
        <f aca="false">C5+D5</f>
        <v>1174</v>
      </c>
      <c r="F5" s="43" t="n">
        <f aca="false">E5+273</f>
        <v>1447</v>
      </c>
      <c r="G5" s="44" t="n">
        <v>0.152</v>
      </c>
      <c r="H5" s="45" t="n">
        <f aca="false">A5*B5/G5/0.0000864/F5/F5/F5/F5</f>
        <v>4.57805492449E-008</v>
      </c>
      <c r="I5" s="46" t="n">
        <f aca="false">((H5-0.0000000567)/0.0000000567)*100</f>
        <v>-19.2582905733687</v>
      </c>
    </row>
    <row r="6" customFormat="false" ht="12.75" hidden="false" customHeight="false" outlineLevel="0" collapsed="false">
      <c r="A6" s="41" t="n">
        <v>1.232</v>
      </c>
      <c r="B6" s="42" t="n">
        <v>2.39</v>
      </c>
      <c r="C6" s="43" t="n">
        <v>1129</v>
      </c>
      <c r="D6" s="43" t="n">
        <v>97</v>
      </c>
      <c r="E6" s="43" t="n">
        <f aca="false">C6+D6</f>
        <v>1226</v>
      </c>
      <c r="F6" s="43" t="n">
        <f aca="false">E6+273</f>
        <v>1499</v>
      </c>
      <c r="G6" s="44" t="n">
        <v>0.158</v>
      </c>
      <c r="H6" s="45" t="n">
        <f aca="false">A6*B6/G6/0.0000864/F6/F6/F6/F6</f>
        <v>4.27200003865418E-008</v>
      </c>
      <c r="I6" s="46" t="n">
        <f aca="false">((H6-0.0000000567)/0.0000000567)*100</f>
        <v>-24.6560839743531</v>
      </c>
    </row>
    <row r="7" customFormat="false" ht="12.75" hidden="false" customHeight="false" outlineLevel="0" collapsed="false">
      <c r="A7" s="41" t="n">
        <v>1.399</v>
      </c>
      <c r="B7" s="42" t="n">
        <v>2.57</v>
      </c>
      <c r="C7" s="43" t="n">
        <v>1167</v>
      </c>
      <c r="D7" s="43" t="n">
        <v>102</v>
      </c>
      <c r="E7" s="43" t="n">
        <f aca="false">C7+D7</f>
        <v>1269</v>
      </c>
      <c r="F7" s="43" t="n">
        <f aca="false">E7+273</f>
        <v>1542</v>
      </c>
      <c r="G7" s="44" t="n">
        <v>0.163</v>
      </c>
      <c r="H7" s="45" t="n">
        <f aca="false">A7*B7/G7/0.0000864/F7/F7/F7/F7</f>
        <v>4.51556393844554E-008</v>
      </c>
      <c r="I7" s="46" t="n">
        <f aca="false">((H7-0.0000000567)/0.0000000567)*100</f>
        <v>-20.3604243660398</v>
      </c>
    </row>
    <row r="8" customFormat="false" ht="12.75" hidden="false" customHeight="false" outlineLevel="0" collapsed="false">
      <c r="A8" s="41" t="n">
        <v>1.569</v>
      </c>
      <c r="B8" s="42" t="n">
        <v>2.73</v>
      </c>
      <c r="C8" s="43" t="n">
        <v>1205</v>
      </c>
      <c r="D8" s="43" t="n">
        <v>107</v>
      </c>
      <c r="E8" s="43" t="n">
        <f aca="false">C8+D8</f>
        <v>1312</v>
      </c>
      <c r="F8" s="43" t="n">
        <f aca="false">E8+273</f>
        <v>1585</v>
      </c>
      <c r="G8" s="44" t="n">
        <v>0.1685</v>
      </c>
      <c r="H8" s="45" t="n">
        <f aca="false">A8*B8/G8/0.0000864/F8/F8/F8/F8</f>
        <v>4.66181330175742E-008</v>
      </c>
      <c r="I8" s="46" t="n">
        <f aca="false">((H8-0.0000000567)/0.0000000567)*100</f>
        <v>-17.7810705157421</v>
      </c>
    </row>
    <row r="9" customFormat="false" ht="12.75" hidden="false" customHeight="false" outlineLevel="0" collapsed="false">
      <c r="A9" s="41" t="n">
        <v>1.698</v>
      </c>
      <c r="B9" s="42" t="n">
        <v>2.88</v>
      </c>
      <c r="C9" s="43" t="n">
        <v>1245</v>
      </c>
      <c r="D9" s="43" t="n">
        <v>113</v>
      </c>
      <c r="E9" s="43" t="n">
        <f aca="false">C9+D9</f>
        <v>1358</v>
      </c>
      <c r="F9" s="43" t="n">
        <f aca="false">E9+273</f>
        <v>1631</v>
      </c>
      <c r="G9" s="44" t="n">
        <v>0.174</v>
      </c>
      <c r="H9" s="45" t="n">
        <f aca="false">A9*B9/G9/0.0000864/F9/F9/F9/F9</f>
        <v>4.59675480533178E-008</v>
      </c>
      <c r="I9" s="46" t="n">
        <f aca="false">((H9-0.0000000567)/0.0000000567)*100</f>
        <v>-18.9284866784518</v>
      </c>
    </row>
    <row r="10" customFormat="false" ht="12.75" hidden="false" customHeight="false" outlineLevel="0" collapsed="false">
      <c r="A10" s="41" t="n">
        <v>1.901</v>
      </c>
      <c r="B10" s="42" t="n">
        <v>3.05</v>
      </c>
      <c r="C10" s="43" t="n">
        <v>1272</v>
      </c>
      <c r="D10" s="43" t="n">
        <v>117</v>
      </c>
      <c r="E10" s="43" t="n">
        <f aca="false">C10+D10</f>
        <v>1389</v>
      </c>
      <c r="F10" s="43" t="n">
        <f aca="false">E10+273</f>
        <v>1662</v>
      </c>
      <c r="G10" s="44" t="n">
        <v>0.177</v>
      </c>
      <c r="H10" s="45" t="n">
        <f aca="false">A10*B10/G10/0.0000864/F10/F10/F10/F10</f>
        <v>4.96902142815704E-008</v>
      </c>
      <c r="I10" s="46" t="n">
        <f aca="false">((H10-0.0000000567)/0.0000000567)*100</f>
        <v>-12.3629377750081</v>
      </c>
    </row>
    <row r="11" customFormat="false" ht="13.5" hidden="false" customHeight="false" outlineLevel="0" collapsed="false">
      <c r="A11" s="47" t="n">
        <v>2.053</v>
      </c>
      <c r="B11" s="48" t="n">
        <v>3.18</v>
      </c>
      <c r="C11" s="49" t="n">
        <v>1308</v>
      </c>
      <c r="D11" s="49" t="n">
        <v>122</v>
      </c>
      <c r="E11" s="49" t="n">
        <f aca="false">C11+D11</f>
        <v>1430</v>
      </c>
      <c r="F11" s="49" t="n">
        <f aca="false">E11+273</f>
        <v>1703</v>
      </c>
      <c r="G11" s="50" t="n">
        <v>0.182</v>
      </c>
      <c r="H11" s="51" t="n">
        <f aca="false">A11*B11/G11/0.0000864/F11/F11/F11/F11</f>
        <v>4.93596813124838E-008</v>
      </c>
      <c r="I11" s="52" t="n">
        <f aca="false">((H11-0.0000000567)/0.0000000567)*100</f>
        <v>-12.9458883377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16:14:56Z</dcterms:created>
  <dc:creator>Onko</dc:creator>
  <dc:description/>
  <dc:language>en-US</dc:language>
  <cp:lastModifiedBy>Onko</cp:lastModifiedBy>
  <cp:lastPrinted>2002-04-20T18:49:37Z</cp:lastPrinted>
  <dcterms:modified xsi:type="dcterms:W3CDTF">2003-03-31T20:03:00Z</dcterms:modified>
  <cp:revision>0</cp:revision>
  <dc:subject/>
  <dc:title/>
</cp:coreProperties>
</file>