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     f</t>
  </si>
  <si>
    <r>
      <rPr>
        <sz val="10"/>
        <rFont val="Arial"/>
        <family val="0"/>
      </rPr>
      <t xml:space="preserve">  Z</t>
    </r>
    <r>
      <rPr>
        <sz val="8"/>
        <rFont val="Arial"/>
        <family val="2"/>
      </rPr>
      <t xml:space="preserve">vst</t>
    </r>
    <r>
      <rPr>
        <sz val="10"/>
        <rFont val="Arial"/>
        <family val="2"/>
      </rPr>
      <t xml:space="preserve">(0)</t>
    </r>
  </si>
  <si>
    <r>
      <rPr>
        <sz val="10"/>
        <rFont val="Arial"/>
        <family val="0"/>
      </rPr>
      <t xml:space="preserve">  Z</t>
    </r>
    <r>
      <rPr>
        <sz val="8"/>
        <rFont val="Arial"/>
        <family val="2"/>
      </rPr>
      <t xml:space="preserve">vst</t>
    </r>
    <r>
      <rPr>
        <sz val="10"/>
        <rFont val="Arial"/>
        <family val="2"/>
      </rPr>
      <t xml:space="preserve">(k)</t>
    </r>
  </si>
  <si>
    <r>
      <rPr>
        <sz val="10"/>
        <rFont val="Arial"/>
        <family val="0"/>
      </rPr>
      <t xml:space="preserve"> Z</t>
    </r>
    <r>
      <rPr>
        <sz val="8"/>
        <rFont val="Arial"/>
        <family val="2"/>
      </rPr>
      <t xml:space="preserve">výst</t>
    </r>
    <r>
      <rPr>
        <sz val="10"/>
        <rFont val="Arial"/>
        <family val="2"/>
      </rPr>
      <t xml:space="preserve">(0)</t>
    </r>
  </si>
  <si>
    <r>
      <rPr>
        <sz val="10"/>
        <rFont val="Arial"/>
        <family val="0"/>
      </rPr>
      <t xml:space="preserve"> Z</t>
    </r>
    <r>
      <rPr>
        <sz val="8"/>
        <rFont val="Arial"/>
        <family val="2"/>
      </rPr>
      <t xml:space="preserve">výst</t>
    </r>
    <r>
      <rPr>
        <sz val="10"/>
        <rFont val="Arial"/>
        <family val="2"/>
      </rPr>
      <t xml:space="preserve">(k)</t>
    </r>
  </si>
  <si>
    <r>
      <rPr>
        <sz val="10"/>
        <rFont val="Arial"/>
        <family val="0"/>
      </rPr>
      <t xml:space="preserve">   Z</t>
    </r>
    <r>
      <rPr>
        <sz val="8"/>
        <rFont val="Arial"/>
        <family val="2"/>
      </rPr>
      <t xml:space="preserve">vst</t>
    </r>
  </si>
  <si>
    <r>
      <rPr>
        <sz val="10"/>
        <rFont val="Arial"/>
        <family val="0"/>
      </rPr>
      <t xml:space="preserve">   Z</t>
    </r>
    <r>
      <rPr>
        <sz val="8"/>
        <rFont val="Arial"/>
        <family val="2"/>
      </rPr>
      <t xml:space="preserve">výst</t>
    </r>
  </si>
  <si>
    <t xml:space="preserve">Zvst/Zvýst</t>
  </si>
  <si>
    <t xml:space="preserve">     Hz</t>
  </si>
  <si>
    <r>
      <rPr>
        <sz val="10"/>
        <rFont val="Arial"/>
        <family val="0"/>
      </rPr>
      <t xml:space="preserve">    k</t>
    </r>
    <r>
      <rPr>
        <sz val="10"/>
        <rFont val="Symbol"/>
        <family val="1"/>
        <charset val="2"/>
      </rPr>
      <t xml:space="preserve">W</t>
    </r>
  </si>
  <si>
    <t xml:space="preserve">800Hz</t>
  </si>
  <si>
    <t xml:space="preserve">8000Hz</t>
  </si>
  <si>
    <t xml:space="preserve">  f [kHz]</t>
  </si>
  <si>
    <t xml:space="preserve">   Ux[V]</t>
  </si>
  <si>
    <t xml:space="preserve"> Ux[V]</t>
  </si>
  <si>
    <r>
      <rPr>
        <sz val="10"/>
        <rFont val="Arial"/>
        <family val="0"/>
      </rPr>
      <t xml:space="preserve">  Ux/U</t>
    </r>
    <r>
      <rPr>
        <sz val="7"/>
        <rFont val="Arial"/>
        <family val="2"/>
      </rPr>
      <t xml:space="preserve">F</t>
    </r>
  </si>
  <si>
    <t xml:space="preserve">      f</t>
  </si>
  <si>
    <t xml:space="preserve">     2f</t>
  </si>
  <si>
    <t xml:space="preserve">     3f</t>
  </si>
  <si>
    <t xml:space="preserve">   F-2f</t>
  </si>
  <si>
    <t xml:space="preserve"> </t>
  </si>
  <si>
    <t xml:space="preserve">    F-f</t>
  </si>
  <si>
    <t xml:space="preserve">     F</t>
  </si>
  <si>
    <t xml:space="preserve">    F+f</t>
  </si>
  <si>
    <t xml:space="preserve">   F+2f</t>
  </si>
  <si>
    <t xml:space="preserve">   2F-f</t>
  </si>
  <si>
    <t xml:space="preserve">     2F</t>
  </si>
  <si>
    <t xml:space="preserve">   2F+f</t>
  </si>
  <si>
    <t xml:space="preserve">     3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S_k_-;\-* #,##0.00\ _S_k_-;_-* \-??\ _S_k_-;_-@_-"/>
    <numFmt numFmtId="167" formatCode="[$-409]d\-mmm"/>
    <numFmt numFmtId="168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symetrický modulá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816177397001"/>
          <c:y val="0.150801649106734"/>
          <c:w val="0.808932846163538"/>
          <c:h val="0.761887311039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4:$O$25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56</c:v>
                </c:pt>
                <c:pt idx="4">
                  <c:v>58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  <c:pt idx="8">
                  <c:v>118</c:v>
                </c:pt>
                <c:pt idx="9">
                  <c:v>120</c:v>
                </c:pt>
                <c:pt idx="10">
                  <c:v>122</c:v>
                </c:pt>
                <c:pt idx="11">
                  <c:v>180</c:v>
                </c:pt>
              </c:strCache>
            </c:strRef>
          </c:cat>
          <c:val>
            <c:numRef>
              <c:f>Sheet1!$P$14:$P$25</c:f>
              <c:numCache>
                <c:formatCode>General</c:formatCode>
                <c:ptCount val="12"/>
                <c:pt idx="0">
                  <c:v>3.5</c:v>
                </c:pt>
                <c:pt idx="1">
                  <c:v>0.8</c:v>
                </c:pt>
                <c:pt idx="2">
                  <c:v>0.233333333333333</c:v>
                </c:pt>
                <c:pt idx="3">
                  <c:v>0.15</c:v>
                </c:pt>
                <c:pt idx="4">
                  <c:v>0.466666666666667</c:v>
                </c:pt>
                <c:pt idx="5">
                  <c:v>1</c:v>
                </c:pt>
                <c:pt idx="6">
                  <c:v>0.466666666666667</c:v>
                </c:pt>
                <c:pt idx="7">
                  <c:v>0.133333333333333</c:v>
                </c:pt>
                <c:pt idx="8">
                  <c:v>0.0133333333333333</c:v>
                </c:pt>
                <c:pt idx="9">
                  <c:v>0.0416666666666667</c:v>
                </c:pt>
                <c:pt idx="10">
                  <c:v>0.0125</c:v>
                </c:pt>
                <c:pt idx="11">
                  <c:v>0.0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4:$O$25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56</c:v>
                </c:pt>
                <c:pt idx="4">
                  <c:v>58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  <c:pt idx="8">
                  <c:v>118</c:v>
                </c:pt>
                <c:pt idx="9">
                  <c:v>120</c:v>
                </c:pt>
                <c:pt idx="10">
                  <c:v>122</c:v>
                </c:pt>
                <c:pt idx="11">
                  <c:v>180</c:v>
                </c:pt>
              </c:strCache>
            </c:strRef>
          </c:cat>
          <c:val>
            <c:numRef>
              <c:f>Sheet1!$Q$14:$Q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6752"/>
        <c:axId val="39770353"/>
      </c:lineChart>
      <c:catAx>
        <c:axId val="5388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0353"/>
        <c:crossesAt val="0"/>
        <c:auto val="1"/>
        <c:lblAlgn val="ctr"/>
        <c:lblOffset val="100"/>
        <c:noMultiLvlLbl val="0"/>
      </c:catAx>
      <c:valAx>
        <c:axId val="397703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x/U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75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ednoducho vyvážený modulá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31450094162"/>
          <c:y val="0.151557029666482"/>
          <c:w val="0.809227871939736"/>
          <c:h val="0.760641238253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25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56</c:v>
                </c:pt>
                <c:pt idx="4">
                  <c:v>58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  <c:pt idx="8">
                  <c:v>118</c:v>
                </c:pt>
                <c:pt idx="9">
                  <c:v>120</c:v>
                </c:pt>
                <c:pt idx="10">
                  <c:v>122</c:v>
                </c:pt>
                <c:pt idx="11">
                  <c:v>180</c:v>
                </c:pt>
              </c:strCache>
            </c:strRef>
          </c:cat>
          <c:val>
            <c:numRef>
              <c:f>Sheet1!$S$14:$S$25</c:f>
              <c:numCache>
                <c:formatCode>General</c:formatCode>
                <c:ptCount val="12"/>
                <c:pt idx="0">
                  <c:v>13.3333333333333</c:v>
                </c:pt>
                <c:pt idx="1">
                  <c:v>0.148148148148148</c:v>
                </c:pt>
                <c:pt idx="2">
                  <c:v>0.666666666666667</c:v>
                </c:pt>
                <c:pt idx="3">
                  <c:v>0.296296296296296</c:v>
                </c:pt>
                <c:pt idx="4">
                  <c:v>2.59259259259259</c:v>
                </c:pt>
                <c:pt idx="5">
                  <c:v>1</c:v>
                </c:pt>
                <c:pt idx="6">
                  <c:v>2.22222222222222</c:v>
                </c:pt>
                <c:pt idx="7">
                  <c:v>0.333333333333333</c:v>
                </c:pt>
                <c:pt idx="8">
                  <c:v>0.0333333333333333</c:v>
                </c:pt>
                <c:pt idx="9">
                  <c:v>0.407407407407407</c:v>
                </c:pt>
                <c:pt idx="10">
                  <c:v>0.0148148148148148</c:v>
                </c:pt>
                <c:pt idx="11">
                  <c:v>0.005555555555555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25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56</c:v>
                </c:pt>
                <c:pt idx="4">
                  <c:v>58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  <c:pt idx="8">
                  <c:v>118</c:v>
                </c:pt>
                <c:pt idx="9">
                  <c:v>120</c:v>
                </c:pt>
                <c:pt idx="10">
                  <c:v>122</c:v>
                </c:pt>
                <c:pt idx="11">
                  <c:v>180</c:v>
                </c:pt>
              </c:strCache>
            </c:strRef>
          </c:cat>
          <c:val>
            <c:numRef>
              <c:f>Sheet1!$T$14:$T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4704"/>
        <c:axId val="87536680"/>
      </c:lineChart>
      <c:catAx>
        <c:axId val="37024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 [kHz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6680"/>
        <c:crossesAt val="0"/>
        <c:auto val="1"/>
        <c:lblAlgn val="ctr"/>
        <c:lblOffset val="100"/>
        <c:noMultiLvlLbl val="0"/>
      </c:catAx>
      <c:valAx>
        <c:axId val="875366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x/U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470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vojito vyvážený modulá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75667022412"/>
          <c:y val="0.152931338846047"/>
          <c:w val="0.809215895536443"/>
          <c:h val="0.7586174858310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U$25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56</c:v>
                </c:pt>
                <c:pt idx="4">
                  <c:v>58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  <c:pt idx="8">
                  <c:v>118</c:v>
                </c:pt>
                <c:pt idx="9">
                  <c:v>120</c:v>
                </c:pt>
                <c:pt idx="10">
                  <c:v>122</c:v>
                </c:pt>
                <c:pt idx="11">
                  <c:v>180</c:v>
                </c:pt>
              </c:strCache>
            </c:strRef>
          </c:cat>
          <c:val>
            <c:numRef>
              <c:f>Sheet1!$V$14:$V$25</c:f>
              <c:numCache>
                <c:formatCode>General</c:formatCode>
                <c:ptCount val="12"/>
                <c:pt idx="0">
                  <c:v>0.0833333333333333</c:v>
                </c:pt>
                <c:pt idx="1">
                  <c:v>0.316666666666667</c:v>
                </c:pt>
                <c:pt idx="2">
                  <c:v>0.0416666666666667</c:v>
                </c:pt>
                <c:pt idx="3">
                  <c:v>0.125</c:v>
                </c:pt>
                <c:pt idx="4">
                  <c:v>3.33333333333333</c:v>
                </c:pt>
                <c:pt idx="5">
                  <c:v>1</c:v>
                </c:pt>
                <c:pt idx="6">
                  <c:v>3.33333333333333</c:v>
                </c:pt>
                <c:pt idx="7">
                  <c:v>0.166666666666667</c:v>
                </c:pt>
                <c:pt idx="8">
                  <c:v>0.0583333333333333</c:v>
                </c:pt>
                <c:pt idx="9">
                  <c:v>0.133333333333333</c:v>
                </c:pt>
                <c:pt idx="10">
                  <c:v>0.0916666666666667</c:v>
                </c:pt>
                <c:pt idx="11">
                  <c:v>0.041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U$25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56</c:v>
                </c:pt>
                <c:pt idx="4">
                  <c:v>58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  <c:pt idx="8">
                  <c:v>118</c:v>
                </c:pt>
                <c:pt idx="9">
                  <c:v>120</c:v>
                </c:pt>
                <c:pt idx="10">
                  <c:v>122</c:v>
                </c:pt>
                <c:pt idx="11">
                  <c:v>180</c:v>
                </c:pt>
              </c:strCache>
            </c:strRef>
          </c:cat>
          <c:val>
            <c:numRef>
              <c:f>Sheet1!$W$14:$W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0651"/>
        <c:axId val="14139575"/>
      </c:lineChart>
      <c:catAx>
        <c:axId val="10990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9575"/>
        <c:crossesAt val="0"/>
        <c:auto val="1"/>
        <c:lblAlgn val="ctr"/>
        <c:lblOffset val="100"/>
        <c:noMultiLvlLbl val="0"/>
      </c:catAx>
      <c:valAx>
        <c:axId val="141395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x/U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065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7</xdr:row>
      <xdr:rowOff>164160</xdr:rowOff>
    </xdr:from>
    <xdr:to>
      <xdr:col>9</xdr:col>
      <xdr:colOff>628920</xdr:colOff>
      <xdr:row>48</xdr:row>
      <xdr:rowOff>186120</xdr:rowOff>
    </xdr:to>
    <xdr:graphicFrame>
      <xdr:nvGraphicFramePr>
        <xdr:cNvPr id="0" name="Chart 6"/>
        <xdr:cNvGraphicFramePr/>
      </xdr:nvGraphicFramePr>
      <xdr:xfrm>
        <a:off x="658080" y="5187600"/>
        <a:ext cx="5714280" cy="39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2</xdr:row>
      <xdr:rowOff>0</xdr:rowOff>
    </xdr:from>
    <xdr:to>
      <xdr:col>10</xdr:col>
      <xdr:colOff>720</xdr:colOff>
      <xdr:row>72</xdr:row>
      <xdr:rowOff>186120</xdr:rowOff>
    </xdr:to>
    <xdr:graphicFrame>
      <xdr:nvGraphicFramePr>
        <xdr:cNvPr id="1" name="Chart 7"/>
        <xdr:cNvGraphicFramePr/>
      </xdr:nvGraphicFramePr>
      <xdr:xfrm>
        <a:off x="648000" y="9675000"/>
        <a:ext cx="5734440" cy="39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5</xdr:row>
      <xdr:rowOff>11160</xdr:rowOff>
    </xdr:from>
    <xdr:to>
      <xdr:col>9</xdr:col>
      <xdr:colOff>628920</xdr:colOff>
      <xdr:row>95</xdr:row>
      <xdr:rowOff>164160</xdr:rowOff>
    </xdr:to>
    <xdr:graphicFrame>
      <xdr:nvGraphicFramePr>
        <xdr:cNvPr id="2" name="Chart 8"/>
        <xdr:cNvGraphicFramePr/>
      </xdr:nvGraphicFramePr>
      <xdr:xfrm>
        <a:off x="638280" y="13965120"/>
        <a:ext cx="573408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U14" activeCellId="0" sqref="U14:W25 U14:W25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3" t="s">
        <v>6</v>
      </c>
      <c r="I3" s="4" t="s">
        <v>7</v>
      </c>
    </row>
    <row r="4" customFormat="false" ht="14.65" hidden="false" customHeight="false" outlineLevel="0" collapsed="false">
      <c r="B4" s="5" t="s">
        <v>8</v>
      </c>
      <c r="C4" s="6" t="s">
        <v>9</v>
      </c>
      <c r="D4" s="6" t="s">
        <v>9</v>
      </c>
      <c r="E4" s="6" t="s">
        <v>9</v>
      </c>
      <c r="F4" s="6" t="s">
        <v>9</v>
      </c>
      <c r="G4" s="6" t="s">
        <v>9</v>
      </c>
      <c r="H4" s="7" t="s">
        <v>9</v>
      </c>
      <c r="I4" s="5" t="s">
        <v>9</v>
      </c>
    </row>
    <row r="5" customFormat="false" ht="14.65" hidden="false" customHeight="false" outlineLevel="0" collapsed="false">
      <c r="B5" s="1" t="s">
        <v>10</v>
      </c>
      <c r="C5" s="2" t="n">
        <v>6.12</v>
      </c>
      <c r="D5" s="2" t="n">
        <v>5.23</v>
      </c>
      <c r="E5" s="2" t="n">
        <v>0.575</v>
      </c>
      <c r="F5" s="2" t="n">
        <v>0.56</v>
      </c>
      <c r="G5" s="2" t="n">
        <f aca="false">SQRT(C5*D5)</f>
        <v>5.657525961054</v>
      </c>
      <c r="H5" s="2" t="n">
        <f aca="false">SQRT(E5*F5)</f>
        <v>0.567450438364444</v>
      </c>
      <c r="I5" s="4" t="n">
        <f aca="false">G5/H5</f>
        <v>9.97007946167179</v>
      </c>
    </row>
    <row r="6" customFormat="false" ht="14.65" hidden="false" customHeight="false" outlineLevel="0" collapsed="false">
      <c r="B6" s="5" t="s">
        <v>11</v>
      </c>
      <c r="C6" s="6" t="n">
        <v>2.4</v>
      </c>
      <c r="D6" s="6" t="n">
        <v>1.71</v>
      </c>
      <c r="E6" s="6" t="n">
        <v>0.55</v>
      </c>
      <c r="F6" s="6" t="n">
        <v>0.48</v>
      </c>
      <c r="G6" s="6" t="n">
        <f aca="false">SQRT(C6*D6)</f>
        <v>2.0258331619361</v>
      </c>
      <c r="H6" s="6" t="n">
        <f aca="false">SQRT(E6*F6)</f>
        <v>0.513809303146605</v>
      </c>
      <c r="I6" s="8" t="n">
        <f aca="false">G6/H6</f>
        <v>3.94277244403663</v>
      </c>
    </row>
    <row r="7" customFormat="false" ht="14.65" hidden="false" customHeight="false" outlineLevel="0" collapsed="false">
      <c r="B7" s="9" t="s">
        <v>10</v>
      </c>
      <c r="C7" s="10" t="n">
        <v>5.1</v>
      </c>
      <c r="D7" s="10" t="n">
        <v>1.76</v>
      </c>
      <c r="E7" s="10" t="n">
        <v>0.555</v>
      </c>
      <c r="F7" s="10" t="n">
        <v>0.36</v>
      </c>
      <c r="G7" s="10" t="n">
        <f aca="false">SQRT(C7*D7)</f>
        <v>2.99599732977184</v>
      </c>
      <c r="H7" s="10" t="n">
        <f aca="false">SQRT(E7*F7)</f>
        <v>0.44698993277254</v>
      </c>
      <c r="I7" s="11" t="n">
        <f aca="false">G7/H7</f>
        <v>6.70260583093806</v>
      </c>
    </row>
    <row r="8" customFormat="false" ht="14.65" hidden="false" customHeight="false" outlineLevel="0" collapsed="false">
      <c r="B8" s="9" t="s">
        <v>11</v>
      </c>
      <c r="C8" s="10" t="n">
        <v>2.1</v>
      </c>
      <c r="D8" s="10" t="n">
        <v>2.3</v>
      </c>
      <c r="E8" s="10" t="n">
        <v>0.5</v>
      </c>
      <c r="F8" s="10" t="n">
        <v>0.44</v>
      </c>
      <c r="G8" s="10" t="n">
        <f aca="false">SQRT(C8*D8)</f>
        <v>2.19772609758359</v>
      </c>
      <c r="H8" s="10" t="n">
        <f aca="false">SQRT(E8*F8)</f>
        <v>0.469041575982343</v>
      </c>
      <c r="I8" s="11" t="n">
        <f aca="false">G8/H8</f>
        <v>4.68556778358242</v>
      </c>
    </row>
    <row r="9" customFormat="false" ht="14.65" hidden="false" customHeight="false" outlineLevel="0" collapsed="false">
      <c r="B9" s="1" t="s">
        <v>10</v>
      </c>
      <c r="C9" s="2" t="n">
        <v>1</v>
      </c>
      <c r="D9" s="2" t="n">
        <v>1.2</v>
      </c>
      <c r="E9" s="2" t="n">
        <v>0.1425</v>
      </c>
      <c r="F9" s="12" t="n">
        <v>0.143</v>
      </c>
      <c r="G9" s="2" t="n">
        <f aca="false">SQRT(C9*D9)</f>
        <v>1.09544511501033</v>
      </c>
      <c r="H9" s="2" t="n">
        <f aca="false">SQRT(E9*F9)</f>
        <v>0.142749781085646</v>
      </c>
      <c r="I9" s="4" t="n">
        <f aca="false">G9/H9</f>
        <v>7.67388297676682</v>
      </c>
    </row>
    <row r="10" customFormat="false" ht="14.65" hidden="false" customHeight="false" outlineLevel="0" collapsed="false">
      <c r="B10" s="5" t="s">
        <v>11</v>
      </c>
      <c r="C10" s="6" t="n">
        <v>1.12</v>
      </c>
      <c r="D10" s="6" t="n">
        <v>1.14</v>
      </c>
      <c r="E10" s="6" t="n">
        <v>0.31</v>
      </c>
      <c r="F10" s="6" t="n">
        <v>0.3125</v>
      </c>
      <c r="G10" s="6" t="n">
        <f aca="false">SQRT(C10*D10)</f>
        <v>1.12995575134604</v>
      </c>
      <c r="H10" s="6" t="n">
        <f aca="false">SQRT(E10*F10)</f>
        <v>0.311247489949718</v>
      </c>
      <c r="I10" s="8" t="n">
        <f aca="false">G10/H10</f>
        <v>3.63040920114275</v>
      </c>
    </row>
    <row r="13" customFormat="false" ht="14.65" hidden="false" customHeight="false" outlineLevel="0" collapsed="false">
      <c r="B13" s="13"/>
      <c r="C13" s="14" t="s">
        <v>12</v>
      </c>
      <c r="D13" s="15" t="s">
        <v>13</v>
      </c>
      <c r="E13" s="15" t="s">
        <v>13</v>
      </c>
      <c r="F13" s="16" t="s">
        <v>14</v>
      </c>
      <c r="H13" s="13"/>
      <c r="I13" s="14" t="s">
        <v>12</v>
      </c>
      <c r="J13" s="15" t="s">
        <v>15</v>
      </c>
      <c r="K13" s="15" t="s">
        <v>15</v>
      </c>
      <c r="L13" s="16" t="s">
        <v>15</v>
      </c>
    </row>
    <row r="14" customFormat="false" ht="14.65" hidden="false" customHeight="false" outlineLevel="0" collapsed="false">
      <c r="B14" s="17" t="s">
        <v>16</v>
      </c>
      <c r="C14" s="18" t="n">
        <v>2</v>
      </c>
      <c r="D14" s="10" t="n">
        <v>0.21</v>
      </c>
      <c r="E14" s="10" t="n">
        <v>0.36</v>
      </c>
      <c r="F14" s="19" t="n">
        <v>0.001</v>
      </c>
      <c r="H14" s="20" t="s">
        <v>16</v>
      </c>
      <c r="I14" s="21" t="n">
        <v>2</v>
      </c>
      <c r="J14" s="10" t="n">
        <f aca="false">D14/0.06</f>
        <v>3.5</v>
      </c>
      <c r="K14" s="10" t="n">
        <f aca="false">E14/0.027</f>
        <v>13.3333333333333</v>
      </c>
      <c r="L14" s="22" t="n">
        <f aca="false">F14/0.012</f>
        <v>0.0833333333333333</v>
      </c>
      <c r="O14" s="21" t="n">
        <v>2</v>
      </c>
      <c r="P14" s="10" t="n">
        <f aca="false">D14/0.06</f>
        <v>3.5</v>
      </c>
      <c r="Q14" s="0" t="n">
        <v>0</v>
      </c>
      <c r="R14" s="21" t="n">
        <v>2</v>
      </c>
      <c r="S14" s="10" t="n">
        <f aca="false">E14/0.027</f>
        <v>13.3333333333333</v>
      </c>
      <c r="T14" s="0" t="n">
        <v>0</v>
      </c>
      <c r="U14" s="21" t="n">
        <v>2</v>
      </c>
      <c r="V14" s="10" t="n">
        <f aca="false">F14/0.012</f>
        <v>0.0833333333333333</v>
      </c>
      <c r="W14" s="0" t="n">
        <v>0</v>
      </c>
    </row>
    <row r="15" customFormat="false" ht="14.65" hidden="false" customHeight="false" outlineLevel="0" collapsed="false">
      <c r="B15" s="20" t="s">
        <v>17</v>
      </c>
      <c r="C15" s="21" t="n">
        <v>4</v>
      </c>
      <c r="D15" s="10" t="n">
        <v>0.048</v>
      </c>
      <c r="E15" s="10" t="n">
        <v>0.004</v>
      </c>
      <c r="F15" s="19" t="n">
        <v>0.0038</v>
      </c>
      <c r="H15" s="20" t="s">
        <v>17</v>
      </c>
      <c r="I15" s="21" t="n">
        <v>4</v>
      </c>
      <c r="J15" s="10" t="n">
        <f aca="false">D15/0.06</f>
        <v>0.8</v>
      </c>
      <c r="K15" s="10" t="n">
        <f aca="false">E15/0.027</f>
        <v>0.148148148148148</v>
      </c>
      <c r="L15" s="22" t="n">
        <f aca="false">F15/0.012</f>
        <v>0.316666666666667</v>
      </c>
      <c r="O15" s="21" t="n">
        <v>4</v>
      </c>
      <c r="P15" s="10" t="n">
        <f aca="false">D15/0.06</f>
        <v>0.8</v>
      </c>
      <c r="Q15" s="0" t="n">
        <v>0</v>
      </c>
      <c r="R15" s="21" t="n">
        <v>4</v>
      </c>
      <c r="S15" s="10" t="n">
        <f aca="false">E15/0.027</f>
        <v>0.148148148148148</v>
      </c>
      <c r="T15" s="0" t="n">
        <v>0</v>
      </c>
      <c r="U15" s="21" t="n">
        <v>4</v>
      </c>
      <c r="V15" s="10" t="n">
        <f aca="false">F15/0.012</f>
        <v>0.316666666666667</v>
      </c>
      <c r="W15" s="0" t="n">
        <v>0</v>
      </c>
    </row>
    <row r="16" customFormat="false" ht="14.65" hidden="false" customHeight="false" outlineLevel="0" collapsed="false">
      <c r="B16" s="20" t="s">
        <v>18</v>
      </c>
      <c r="C16" s="21" t="n">
        <v>6</v>
      </c>
      <c r="D16" s="10" t="n">
        <v>0.014</v>
      </c>
      <c r="E16" s="10" t="n">
        <v>0.018</v>
      </c>
      <c r="F16" s="19" t="n">
        <v>0.0005</v>
      </c>
      <c r="H16" s="20" t="s">
        <v>18</v>
      </c>
      <c r="I16" s="21" t="n">
        <v>6</v>
      </c>
      <c r="J16" s="10" t="n">
        <f aca="false">D16/0.06</f>
        <v>0.233333333333333</v>
      </c>
      <c r="K16" s="10" t="n">
        <f aca="false">E16/0.027</f>
        <v>0.666666666666667</v>
      </c>
      <c r="L16" s="22" t="n">
        <f aca="false">F16/0.012</f>
        <v>0.0416666666666667</v>
      </c>
      <c r="O16" s="21" t="n">
        <v>6</v>
      </c>
      <c r="P16" s="10" t="n">
        <f aca="false">D16/0.06</f>
        <v>0.233333333333333</v>
      </c>
      <c r="Q16" s="0" t="n">
        <v>0</v>
      </c>
      <c r="R16" s="21" t="n">
        <v>6</v>
      </c>
      <c r="S16" s="10" t="n">
        <f aca="false">E16/0.027</f>
        <v>0.666666666666667</v>
      </c>
      <c r="T16" s="0" t="n">
        <v>0</v>
      </c>
      <c r="U16" s="21" t="n">
        <v>6</v>
      </c>
      <c r="V16" s="10" t="n">
        <f aca="false">F16/0.012</f>
        <v>0.0416666666666667</v>
      </c>
      <c r="W16" s="0" t="n">
        <v>0</v>
      </c>
    </row>
    <row r="17" customFormat="false" ht="14.65" hidden="false" customHeight="false" outlineLevel="0" collapsed="false">
      <c r="B17" s="23" t="s">
        <v>19</v>
      </c>
      <c r="C17" s="22" t="n">
        <v>56</v>
      </c>
      <c r="D17" s="10" t="n">
        <v>0.009</v>
      </c>
      <c r="E17" s="10" t="n">
        <v>0.008</v>
      </c>
      <c r="F17" s="19" t="n">
        <v>0.0015</v>
      </c>
      <c r="H17" s="23" t="s">
        <v>19</v>
      </c>
      <c r="I17" s="22" t="n">
        <v>56</v>
      </c>
      <c r="J17" s="10" t="n">
        <f aca="false">D17/0.06</f>
        <v>0.15</v>
      </c>
      <c r="K17" s="10" t="n">
        <f aca="false">E17/0.027</f>
        <v>0.296296296296296</v>
      </c>
      <c r="L17" s="22" t="n">
        <f aca="false">F17/0.012</f>
        <v>0.125</v>
      </c>
      <c r="O17" s="22" t="n">
        <v>56</v>
      </c>
      <c r="P17" s="10" t="n">
        <f aca="false">D17/0.06</f>
        <v>0.15</v>
      </c>
      <c r="Q17" s="0" t="n">
        <v>0</v>
      </c>
      <c r="R17" s="22" t="n">
        <v>56</v>
      </c>
      <c r="S17" s="10" t="n">
        <f aca="false">E17/0.027</f>
        <v>0.296296296296296</v>
      </c>
      <c r="T17" s="0" t="n">
        <v>0</v>
      </c>
      <c r="U17" s="22" t="n">
        <v>56</v>
      </c>
      <c r="V17" s="10" t="n">
        <f aca="false">F17/0.012</f>
        <v>0.125</v>
      </c>
      <c r="W17" s="0" t="n">
        <v>0</v>
      </c>
    </row>
    <row r="18" customFormat="false" ht="14.65" hidden="false" customHeight="false" outlineLevel="0" collapsed="false">
      <c r="A18" s="0" t="s">
        <v>20</v>
      </c>
      <c r="B18" s="23" t="s">
        <v>21</v>
      </c>
      <c r="C18" s="22" t="n">
        <v>58</v>
      </c>
      <c r="D18" s="10" t="n">
        <v>0.028</v>
      </c>
      <c r="E18" s="10" t="n">
        <v>0.07</v>
      </c>
      <c r="F18" s="10" t="n">
        <v>0.04</v>
      </c>
      <c r="H18" s="23" t="s">
        <v>21</v>
      </c>
      <c r="I18" s="22" t="n">
        <v>58</v>
      </c>
      <c r="J18" s="10" t="n">
        <f aca="false">D18/0.06</f>
        <v>0.466666666666667</v>
      </c>
      <c r="K18" s="10" t="n">
        <f aca="false">E18/0.027</f>
        <v>2.59259259259259</v>
      </c>
      <c r="L18" s="22" t="n">
        <f aca="false">F18/0.012</f>
        <v>3.33333333333333</v>
      </c>
      <c r="O18" s="22" t="n">
        <v>58</v>
      </c>
      <c r="P18" s="10" t="n">
        <f aca="false">D18/0.06</f>
        <v>0.466666666666667</v>
      </c>
      <c r="Q18" s="0" t="n">
        <v>0</v>
      </c>
      <c r="R18" s="22" t="n">
        <v>58</v>
      </c>
      <c r="S18" s="10" t="n">
        <f aca="false">E18/0.027</f>
        <v>2.59259259259259</v>
      </c>
      <c r="T18" s="0" t="n">
        <v>0</v>
      </c>
      <c r="U18" s="22" t="n">
        <v>58</v>
      </c>
      <c r="V18" s="10" t="n">
        <f aca="false">F18/0.012</f>
        <v>3.33333333333333</v>
      </c>
      <c r="W18" s="0" t="n">
        <v>0</v>
      </c>
    </row>
    <row r="19" customFormat="false" ht="14.65" hidden="false" customHeight="false" outlineLevel="0" collapsed="false">
      <c r="B19" s="23" t="s">
        <v>22</v>
      </c>
      <c r="C19" s="22" t="n">
        <v>60</v>
      </c>
      <c r="D19" s="10" t="n">
        <v>0.06</v>
      </c>
      <c r="E19" s="10" t="n">
        <v>0.027</v>
      </c>
      <c r="F19" s="10" t="n">
        <v>0.012</v>
      </c>
      <c r="H19" s="23" t="s">
        <v>22</v>
      </c>
      <c r="I19" s="22" t="n">
        <v>60</v>
      </c>
      <c r="J19" s="10" t="n">
        <f aca="false">D19/0.06</f>
        <v>1</v>
      </c>
      <c r="K19" s="10" t="n">
        <f aca="false">E19/0.027</f>
        <v>1</v>
      </c>
      <c r="L19" s="22" t="n">
        <f aca="false">F19/0.012</f>
        <v>1</v>
      </c>
      <c r="O19" s="22" t="n">
        <v>60</v>
      </c>
      <c r="P19" s="10" t="n">
        <f aca="false">D19/0.06</f>
        <v>1</v>
      </c>
      <c r="Q19" s="0" t="n">
        <v>0</v>
      </c>
      <c r="R19" s="22" t="n">
        <v>60</v>
      </c>
      <c r="S19" s="10" t="n">
        <f aca="false">E19/0.027</f>
        <v>1</v>
      </c>
      <c r="T19" s="0" t="n">
        <v>0</v>
      </c>
      <c r="U19" s="22" t="n">
        <v>60</v>
      </c>
      <c r="V19" s="10" t="n">
        <f aca="false">F19/0.012</f>
        <v>1</v>
      </c>
      <c r="W19" s="0" t="n">
        <v>0</v>
      </c>
    </row>
    <row r="20" customFormat="false" ht="14.65" hidden="false" customHeight="false" outlineLevel="0" collapsed="false">
      <c r="B20" s="23" t="s">
        <v>23</v>
      </c>
      <c r="C20" s="22" t="n">
        <v>62</v>
      </c>
      <c r="D20" s="10" t="n">
        <v>0.028</v>
      </c>
      <c r="E20" s="10" t="n">
        <v>0.06</v>
      </c>
      <c r="F20" s="10" t="n">
        <v>0.04</v>
      </c>
      <c r="H20" s="23" t="s">
        <v>23</v>
      </c>
      <c r="I20" s="22" t="n">
        <v>62</v>
      </c>
      <c r="J20" s="10" t="n">
        <f aca="false">D20/0.06</f>
        <v>0.466666666666667</v>
      </c>
      <c r="K20" s="10" t="n">
        <f aca="false">E20/0.027</f>
        <v>2.22222222222222</v>
      </c>
      <c r="L20" s="22" t="n">
        <f aca="false">F20/0.012</f>
        <v>3.33333333333333</v>
      </c>
      <c r="O20" s="22" t="n">
        <v>62</v>
      </c>
      <c r="P20" s="10" t="n">
        <f aca="false">D20/0.06</f>
        <v>0.466666666666667</v>
      </c>
      <c r="Q20" s="0" t="n">
        <v>0</v>
      </c>
      <c r="R20" s="22" t="n">
        <v>62</v>
      </c>
      <c r="S20" s="10" t="n">
        <f aca="false">E20/0.027</f>
        <v>2.22222222222222</v>
      </c>
      <c r="T20" s="0" t="n">
        <v>0</v>
      </c>
      <c r="U20" s="22" t="n">
        <v>62</v>
      </c>
      <c r="V20" s="10" t="n">
        <f aca="false">F20/0.012</f>
        <v>3.33333333333333</v>
      </c>
      <c r="W20" s="0" t="n">
        <v>0</v>
      </c>
    </row>
    <row r="21" customFormat="false" ht="14.65" hidden="false" customHeight="false" outlineLevel="0" collapsed="false">
      <c r="B21" s="23" t="s">
        <v>24</v>
      </c>
      <c r="C21" s="22" t="n">
        <v>64</v>
      </c>
      <c r="D21" s="10" t="n">
        <v>0.008</v>
      </c>
      <c r="E21" s="10" t="n">
        <v>0.009</v>
      </c>
      <c r="F21" s="19" t="n">
        <v>0.002</v>
      </c>
      <c r="H21" s="23" t="s">
        <v>24</v>
      </c>
      <c r="I21" s="22" t="n">
        <v>64</v>
      </c>
      <c r="J21" s="10" t="n">
        <f aca="false">D21/0.06</f>
        <v>0.133333333333333</v>
      </c>
      <c r="K21" s="10" t="n">
        <f aca="false">E21/0.027</f>
        <v>0.333333333333333</v>
      </c>
      <c r="L21" s="22" t="n">
        <f aca="false">F21/0.012</f>
        <v>0.166666666666667</v>
      </c>
      <c r="O21" s="22" t="n">
        <v>64</v>
      </c>
      <c r="P21" s="10" t="n">
        <f aca="false">D21/0.06</f>
        <v>0.133333333333333</v>
      </c>
      <c r="Q21" s="0" t="n">
        <v>0</v>
      </c>
      <c r="R21" s="22" t="n">
        <v>64</v>
      </c>
      <c r="S21" s="10" t="n">
        <f aca="false">E21/0.027</f>
        <v>0.333333333333333</v>
      </c>
      <c r="T21" s="0" t="n">
        <v>0</v>
      </c>
      <c r="U21" s="22" t="n">
        <v>64</v>
      </c>
      <c r="V21" s="10" t="n">
        <f aca="false">F21/0.012</f>
        <v>0.166666666666667</v>
      </c>
      <c r="W21" s="0" t="n">
        <v>0</v>
      </c>
    </row>
    <row r="22" customFormat="false" ht="14.65" hidden="false" customHeight="false" outlineLevel="0" collapsed="false">
      <c r="B22" s="23" t="s">
        <v>25</v>
      </c>
      <c r="C22" s="22" t="n">
        <v>118</v>
      </c>
      <c r="D22" s="10" t="n">
        <v>0.0008</v>
      </c>
      <c r="E22" s="10" t="n">
        <v>0.0009</v>
      </c>
      <c r="F22" s="19" t="n">
        <v>0.0007</v>
      </c>
      <c r="H22" s="23" t="s">
        <v>25</v>
      </c>
      <c r="I22" s="22" t="n">
        <v>118</v>
      </c>
      <c r="J22" s="10" t="n">
        <f aca="false">D22/0.06</f>
        <v>0.0133333333333333</v>
      </c>
      <c r="K22" s="10" t="n">
        <f aca="false">E22/0.027</f>
        <v>0.0333333333333333</v>
      </c>
      <c r="L22" s="22" t="n">
        <f aca="false">F22/0.012</f>
        <v>0.0583333333333333</v>
      </c>
      <c r="O22" s="22" t="n">
        <v>118</v>
      </c>
      <c r="P22" s="10" t="n">
        <f aca="false">D22/0.06</f>
        <v>0.0133333333333333</v>
      </c>
      <c r="Q22" s="0" t="n">
        <v>0</v>
      </c>
      <c r="R22" s="22" t="n">
        <v>118</v>
      </c>
      <c r="S22" s="10" t="n">
        <f aca="false">E22/0.027</f>
        <v>0.0333333333333333</v>
      </c>
      <c r="T22" s="0" t="n">
        <v>0</v>
      </c>
      <c r="U22" s="22" t="n">
        <v>118</v>
      </c>
      <c r="V22" s="10" t="n">
        <f aca="false">F22/0.012</f>
        <v>0.0583333333333333</v>
      </c>
      <c r="W22" s="0" t="n">
        <v>0</v>
      </c>
    </row>
    <row r="23" customFormat="false" ht="14.65" hidden="false" customHeight="false" outlineLevel="0" collapsed="false">
      <c r="B23" s="23" t="s">
        <v>26</v>
      </c>
      <c r="C23" s="22" t="n">
        <v>120</v>
      </c>
      <c r="D23" s="10" t="n">
        <v>0.0025</v>
      </c>
      <c r="E23" s="10" t="n">
        <v>0.011</v>
      </c>
      <c r="F23" s="19" t="n">
        <v>0.0016</v>
      </c>
      <c r="H23" s="23" t="s">
        <v>26</v>
      </c>
      <c r="I23" s="22" t="n">
        <v>120</v>
      </c>
      <c r="J23" s="10" t="n">
        <f aca="false">D23/0.06</f>
        <v>0.0416666666666667</v>
      </c>
      <c r="K23" s="10" t="n">
        <f aca="false">E23/0.027</f>
        <v>0.407407407407407</v>
      </c>
      <c r="L23" s="22" t="n">
        <f aca="false">F23/0.012</f>
        <v>0.133333333333333</v>
      </c>
      <c r="O23" s="22" t="n">
        <v>120</v>
      </c>
      <c r="P23" s="10" t="n">
        <f aca="false">D23/0.06</f>
        <v>0.0416666666666667</v>
      </c>
      <c r="Q23" s="0" t="n">
        <v>0</v>
      </c>
      <c r="R23" s="22" t="n">
        <v>120</v>
      </c>
      <c r="S23" s="10" t="n">
        <f aca="false">E23/0.027</f>
        <v>0.407407407407407</v>
      </c>
      <c r="T23" s="0" t="n">
        <v>0</v>
      </c>
      <c r="U23" s="22" t="n">
        <v>120</v>
      </c>
      <c r="V23" s="10" t="n">
        <f aca="false">F23/0.012</f>
        <v>0.133333333333333</v>
      </c>
      <c r="W23" s="0" t="n">
        <v>0</v>
      </c>
    </row>
    <row r="24" customFormat="false" ht="14.65" hidden="false" customHeight="false" outlineLevel="0" collapsed="false">
      <c r="B24" s="23" t="s">
        <v>27</v>
      </c>
      <c r="C24" s="22" t="n">
        <v>122</v>
      </c>
      <c r="D24" s="10" t="n">
        <v>0.00075</v>
      </c>
      <c r="E24" s="10" t="n">
        <v>0.0004</v>
      </c>
      <c r="F24" s="19" t="n">
        <v>0.0011</v>
      </c>
      <c r="H24" s="23" t="s">
        <v>27</v>
      </c>
      <c r="I24" s="22" t="n">
        <v>122</v>
      </c>
      <c r="J24" s="10" t="n">
        <f aca="false">D24/0.06</f>
        <v>0.0125</v>
      </c>
      <c r="K24" s="10" t="n">
        <f aca="false">E24/0.027</f>
        <v>0.0148148148148148</v>
      </c>
      <c r="L24" s="22" t="n">
        <f aca="false">F24/0.012</f>
        <v>0.0916666666666667</v>
      </c>
      <c r="O24" s="22" t="n">
        <v>122</v>
      </c>
      <c r="P24" s="10" t="n">
        <f aca="false">D24/0.06</f>
        <v>0.0125</v>
      </c>
      <c r="Q24" s="0" t="n">
        <v>0</v>
      </c>
      <c r="R24" s="22" t="n">
        <v>122</v>
      </c>
      <c r="S24" s="10" t="n">
        <f aca="false">E24/0.027</f>
        <v>0.0148148148148148</v>
      </c>
      <c r="T24" s="0" t="n">
        <v>0</v>
      </c>
      <c r="U24" s="22" t="n">
        <v>122</v>
      </c>
      <c r="V24" s="10" t="n">
        <f aca="false">F24/0.012</f>
        <v>0.0916666666666667</v>
      </c>
      <c r="W24" s="0" t="n">
        <v>0</v>
      </c>
    </row>
    <row r="25" customFormat="false" ht="14.65" hidden="false" customHeight="false" outlineLevel="0" collapsed="false">
      <c r="B25" s="24" t="s">
        <v>28</v>
      </c>
      <c r="C25" s="7" t="n">
        <v>180</v>
      </c>
      <c r="D25" s="10" t="n">
        <v>0.00012</v>
      </c>
      <c r="E25" s="10" t="n">
        <v>0.00015</v>
      </c>
      <c r="F25" s="19" t="n">
        <v>0.0005</v>
      </c>
      <c r="H25" s="24" t="s">
        <v>28</v>
      </c>
      <c r="I25" s="7" t="n">
        <v>180</v>
      </c>
      <c r="J25" s="6" t="n">
        <f aca="false">D25/0.06</f>
        <v>0.002</v>
      </c>
      <c r="K25" s="6" t="n">
        <f aca="false">E25/0.027</f>
        <v>0.00555555555555556</v>
      </c>
      <c r="L25" s="7" t="n">
        <f aca="false">F25/0.012</f>
        <v>0.0416666666666667</v>
      </c>
      <c r="O25" s="7" t="n">
        <v>180</v>
      </c>
      <c r="P25" s="10" t="n">
        <f aca="false">D25/0.06</f>
        <v>0.002</v>
      </c>
      <c r="Q25" s="0" t="n">
        <v>0</v>
      </c>
      <c r="R25" s="7" t="n">
        <v>180</v>
      </c>
      <c r="S25" s="10" t="n">
        <f aca="false">E25/0.027</f>
        <v>0.00555555555555556</v>
      </c>
      <c r="T25" s="0" t="n">
        <v>0</v>
      </c>
      <c r="U25" s="7" t="n">
        <v>180</v>
      </c>
      <c r="V25" s="10" t="n">
        <f aca="false">F25/0.012</f>
        <v>0.0416666666666667</v>
      </c>
      <c r="W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